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Kat 6 geschirmt" sheetId="1" state="visible" r:id="rId2"/>
    <sheet name="Kat 6 ungeschirmt" sheetId="2" state="visible" r:id="rId3"/>
    <sheet name="Kat 6A geschirmt" sheetId="3" state="visible" r:id="rId4"/>
    <sheet name="Kat 6A ungeschirmt" sheetId="4" state="visible" r:id="rId5"/>
  </sheets>
  <definedNames>
    <definedName function="false" hidden="false" localSheetId="0" name="_xlnm.Print_Area" vbProcedure="false">'Kat 6 geschirmt'!$A$1:$AL$34</definedName>
    <definedName function="false" hidden="false" localSheetId="0" name="_xlnm.Print_Titles" vbProcedure="false">'Kat 6 geschirmt'!$A:$B,'Kat 6 geschirmt'!$1:$6</definedName>
    <definedName function="false" hidden="false" localSheetId="1" name="_xlnm.Print_Area" vbProcedure="false">'Kat 6 ungeschirmt'!$A$1:$AL$34</definedName>
    <definedName function="false" hidden="false" localSheetId="1" name="_xlnm.Print_Titles" vbProcedure="false">'Kat 6 ungeschirmt'!$A:$B,'Kat 6 ungeschirmt'!$1:$6</definedName>
    <definedName function="false" hidden="false" localSheetId="2" name="_xlnm.Print_Area" vbProcedure="false">'Kat 6A geschirmt'!$A$1:$AL$34</definedName>
    <definedName function="false" hidden="false" localSheetId="2" name="_xlnm.Print_Titles" vbProcedure="false">'Kat 6A geschirmt'!$A:$B,'Kat 6A geschirmt'!$1:$6</definedName>
    <definedName function="false" hidden="false" localSheetId="3" name="_xlnm.Print_Area" vbProcedure="false">'Kat 6A ungeschirmt'!$A$1:$AL$34</definedName>
    <definedName function="false" hidden="false" localSheetId="3" name="_xlnm.Print_Titles" vbProcedure="false">'Kat 6A ungeschirmt'!$A:$B,'Kat 6A ungeschir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Art-Nr</t>
  </si>
  <si>
    <t xml:space="preserve">142383</t>
  </si>
  <si>
    <t xml:space="preserve">142385</t>
  </si>
  <si>
    <t xml:space="preserve">142384</t>
  </si>
  <si>
    <t xml:space="preserve">142386</t>
  </si>
  <si>
    <t xml:space="preserve">● 150200</t>
  </si>
  <si>
    <t xml:space="preserve">● 150201</t>
  </si>
  <si>
    <t xml:space="preserve">● 150202</t>
  </si>
  <si>
    <t xml:space="preserve">● 150203</t>
  </si>
  <si>
    <t xml:space="preserve">● 150204</t>
  </si>
  <si>
    <t xml:space="preserve">● 150205</t>
  </si>
  <si>
    <t xml:space="preserve">● 150206</t>
  </si>
  <si>
    <t xml:space="preserve">● 150207</t>
  </si>
  <si>
    <t xml:space="preserve">● 150208</t>
  </si>
  <si>
    <t xml:space="preserve">AP-Leerrohr</t>
  </si>
  <si>
    <t xml:space="preserve">UP-Leerrohr</t>
  </si>
  <si>
    <t xml:space="preserve">UKV-Ltg m Dose RJ45/s -Kat 6
Bezeichnungen Messung o Rohrinstallation</t>
  </si>
  <si>
    <t xml:space="preserve">-M25</t>
  </si>
  <si>
    <t xml:space="preserve">-M25 nass</t>
  </si>
  <si>
    <t xml:space="preserve">-5m</t>
  </si>
  <si>
    <t xml:space="preserve">-10m</t>
  </si>
  <si>
    <t xml:space="preserve">-15m</t>
  </si>
  <si>
    <t xml:space="preserve">-20m</t>
  </si>
  <si>
    <t xml:space="preserve">-30m</t>
  </si>
  <si>
    <t xml:space="preserve">-40m</t>
  </si>
  <si>
    <t xml:space="preserve">-50m</t>
  </si>
  <si>
    <t xml:space="preserve">-60m</t>
  </si>
  <si>
    <t xml:space="preserve">-70m</t>
  </si>
  <si>
    <t xml:space="preserve">-80m</t>
  </si>
  <si>
    <t xml:space="preserve">-90m</t>
  </si>
  <si>
    <t xml:space="preserve">VA</t>
  </si>
  <si>
    <t xml:space="preserve">00</t>
  </si>
  <si>
    <t xml:space="preserve">● 150040</t>
  </si>
  <si>
    <t xml:space="preserve">● 150041</t>
  </si>
  <si>
    <t xml:space="preserve">● 150042</t>
  </si>
  <si>
    <t xml:space="preserve">● 150043</t>
  </si>
  <si>
    <t xml:space="preserve">● 150044</t>
  </si>
  <si>
    <t xml:space="preserve">● 150045</t>
  </si>
  <si>
    <t xml:space="preserve">● 150046</t>
  </si>
  <si>
    <t xml:space="preserve">● 150047</t>
  </si>
  <si>
    <t xml:space="preserve">● 150048</t>
  </si>
  <si>
    <t xml:space="preserve">UKV-Ltg m Dose RJ45/u -Kat 6
Bezeichnungen Messung o Rohrinstallation</t>
  </si>
  <si>
    <t xml:space="preserve">● 150300</t>
  </si>
  <si>
    <t xml:space="preserve">● 150301</t>
  </si>
  <si>
    <t xml:space="preserve">● 150302</t>
  </si>
  <si>
    <t xml:space="preserve">● 150303</t>
  </si>
  <si>
    <t xml:space="preserve">● 150304</t>
  </si>
  <si>
    <t xml:space="preserve">● 150305</t>
  </si>
  <si>
    <t xml:space="preserve">● 150306</t>
  </si>
  <si>
    <t xml:space="preserve">● 150307</t>
  </si>
  <si>
    <t xml:space="preserve">● 150308</t>
  </si>
  <si>
    <t xml:space="preserve">UKV-Ltg m Dose RJ45/s Kat 6A
Bezeichnungen Messung o Rohrinstallation</t>
  </si>
  <si>
    <t xml:space="preserve">● 150340</t>
  </si>
  <si>
    <t xml:space="preserve">● 150341</t>
  </si>
  <si>
    <t xml:space="preserve">● 150342</t>
  </si>
  <si>
    <t xml:space="preserve">● 150343</t>
  </si>
  <si>
    <t xml:space="preserve">● 150344</t>
  </si>
  <si>
    <t xml:space="preserve">● 150345</t>
  </si>
  <si>
    <t xml:space="preserve">● 150346</t>
  </si>
  <si>
    <t xml:space="preserve">● 150347</t>
  </si>
  <si>
    <t xml:space="preserve">● 150348</t>
  </si>
  <si>
    <t xml:space="preserve">UKV-Ltg m Dose RJ45/u Kat 6A
Bezeichnungen Messung o Rohrinstal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7"/>
      <name val="Futur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  <dxf>
      <font>
        <name val="Futura Bk BT"/>
        <family val="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200</xdr:colOff>
      <xdr:row>1</xdr:row>
      <xdr:rowOff>30960</xdr:rowOff>
    </xdr:from>
    <xdr:to>
      <xdr:col>14</xdr:col>
      <xdr:colOff>472680</xdr:colOff>
      <xdr:row>2</xdr:row>
      <xdr:rowOff>226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0234800" y="278640"/>
          <a:ext cx="240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2200</xdr:colOff>
      <xdr:row>1</xdr:row>
      <xdr:rowOff>22680</xdr:rowOff>
    </xdr:from>
    <xdr:to>
      <xdr:col>22</xdr:col>
      <xdr:colOff>472680</xdr:colOff>
      <xdr:row>2</xdr:row>
      <xdr:rowOff>75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5929280" y="270360"/>
          <a:ext cx="240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2200</xdr:colOff>
      <xdr:row>1</xdr:row>
      <xdr:rowOff>30960</xdr:rowOff>
    </xdr:from>
    <xdr:to>
      <xdr:col>18</xdr:col>
      <xdr:colOff>472680</xdr:colOff>
      <xdr:row>2</xdr:row>
      <xdr:rowOff>3060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13082040" y="278640"/>
          <a:ext cx="24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9760</xdr:colOff>
      <xdr:row>1</xdr:row>
      <xdr:rowOff>38160</xdr:rowOff>
    </xdr:from>
    <xdr:to>
      <xdr:col>26</xdr:col>
      <xdr:colOff>451080</xdr:colOff>
      <xdr:row>2</xdr:row>
      <xdr:rowOff>2268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18784440" y="285840"/>
          <a:ext cx="2113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5000</xdr:colOff>
      <xdr:row>1</xdr:row>
      <xdr:rowOff>30960</xdr:rowOff>
    </xdr:from>
    <xdr:to>
      <xdr:col>14</xdr:col>
      <xdr:colOff>465840</xdr:colOff>
      <xdr:row>2</xdr:row>
      <xdr:rowOff>2268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10227600" y="278640"/>
          <a:ext cx="2408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5360</xdr:colOff>
      <xdr:row>1</xdr:row>
      <xdr:rowOff>22680</xdr:rowOff>
    </xdr:from>
    <xdr:to>
      <xdr:col>22</xdr:col>
      <xdr:colOff>465840</xdr:colOff>
      <xdr:row>2</xdr:row>
      <xdr:rowOff>7560</xdr:rowOff>
    </xdr:to>
    <xdr:pic>
      <xdr:nvPicPr>
        <xdr:cNvPr id="5" name="Grafik 2" descr=""/>
        <xdr:cNvPicPr/>
      </xdr:nvPicPr>
      <xdr:blipFill>
        <a:blip r:embed="rId2"/>
        <a:stretch/>
      </xdr:blipFill>
      <xdr:spPr>
        <a:xfrm>
          <a:off x="15922440" y="270360"/>
          <a:ext cx="240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5360</xdr:colOff>
      <xdr:row>1</xdr:row>
      <xdr:rowOff>30960</xdr:rowOff>
    </xdr:from>
    <xdr:to>
      <xdr:col>18</xdr:col>
      <xdr:colOff>465840</xdr:colOff>
      <xdr:row>2</xdr:row>
      <xdr:rowOff>30600</xdr:rowOff>
    </xdr:to>
    <xdr:pic>
      <xdr:nvPicPr>
        <xdr:cNvPr id="6" name="Grafik 6" descr=""/>
        <xdr:cNvPicPr/>
      </xdr:nvPicPr>
      <xdr:blipFill>
        <a:blip r:embed="rId3"/>
        <a:stretch/>
      </xdr:blipFill>
      <xdr:spPr>
        <a:xfrm>
          <a:off x="13075200" y="278640"/>
          <a:ext cx="24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6600</xdr:colOff>
      <xdr:row>1</xdr:row>
      <xdr:rowOff>38160</xdr:rowOff>
    </xdr:from>
    <xdr:to>
      <xdr:col>26</xdr:col>
      <xdr:colOff>451080</xdr:colOff>
      <xdr:row>2</xdr:row>
      <xdr:rowOff>22680</xdr:rowOff>
    </xdr:to>
    <xdr:pic>
      <xdr:nvPicPr>
        <xdr:cNvPr id="7" name="Grafik 7" descr=""/>
        <xdr:cNvPicPr/>
      </xdr:nvPicPr>
      <xdr:blipFill>
        <a:blip r:embed="rId4"/>
        <a:stretch/>
      </xdr:blipFill>
      <xdr:spPr>
        <a:xfrm>
          <a:off x="18791280" y="285840"/>
          <a:ext cx="2044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</xdr:colOff>
      <xdr:row>1</xdr:row>
      <xdr:rowOff>30960</xdr:rowOff>
    </xdr:from>
    <xdr:to>
      <xdr:col>14</xdr:col>
      <xdr:colOff>501840</xdr:colOff>
      <xdr:row>2</xdr:row>
      <xdr:rowOff>22680</xdr:rowOff>
    </xdr:to>
    <xdr:pic>
      <xdr:nvPicPr>
        <xdr:cNvPr id="8" name="Grafik 4" descr=""/>
        <xdr:cNvPicPr/>
      </xdr:nvPicPr>
      <xdr:blipFill>
        <a:blip r:embed="rId1"/>
        <a:stretch/>
      </xdr:blipFill>
      <xdr:spPr>
        <a:xfrm>
          <a:off x="10263960" y="278640"/>
          <a:ext cx="240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3320</xdr:colOff>
      <xdr:row>1</xdr:row>
      <xdr:rowOff>45360</xdr:rowOff>
    </xdr:from>
    <xdr:to>
      <xdr:col>26</xdr:col>
      <xdr:colOff>487080</xdr:colOff>
      <xdr:row>2</xdr:row>
      <xdr:rowOff>30600</xdr:rowOff>
    </xdr:to>
    <xdr:pic>
      <xdr:nvPicPr>
        <xdr:cNvPr id="9" name="Grafik 8" descr=""/>
        <xdr:cNvPicPr/>
      </xdr:nvPicPr>
      <xdr:blipFill>
        <a:blip r:embed="rId2"/>
        <a:stretch/>
      </xdr:blipFill>
      <xdr:spPr>
        <a:xfrm>
          <a:off x="18828000" y="293040"/>
          <a:ext cx="20376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360</xdr:colOff>
      <xdr:row>1</xdr:row>
      <xdr:rowOff>22680</xdr:rowOff>
    </xdr:from>
    <xdr:to>
      <xdr:col>22</xdr:col>
      <xdr:colOff>501840</xdr:colOff>
      <xdr:row>2</xdr:row>
      <xdr:rowOff>7560</xdr:rowOff>
    </xdr:to>
    <xdr:pic>
      <xdr:nvPicPr>
        <xdr:cNvPr id="10" name="Grafik 2" descr=""/>
        <xdr:cNvPicPr/>
      </xdr:nvPicPr>
      <xdr:blipFill>
        <a:blip r:embed="rId3"/>
        <a:stretch/>
      </xdr:blipFill>
      <xdr:spPr>
        <a:xfrm>
          <a:off x="15958440" y="270360"/>
          <a:ext cx="240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</xdr:row>
      <xdr:rowOff>30960</xdr:rowOff>
    </xdr:from>
    <xdr:to>
      <xdr:col>18</xdr:col>
      <xdr:colOff>501840</xdr:colOff>
      <xdr:row>2</xdr:row>
      <xdr:rowOff>30600</xdr:rowOff>
    </xdr:to>
    <xdr:pic>
      <xdr:nvPicPr>
        <xdr:cNvPr id="11" name="Grafik 4" descr=""/>
        <xdr:cNvPicPr/>
      </xdr:nvPicPr>
      <xdr:blipFill>
        <a:blip r:embed="rId4"/>
        <a:stretch/>
      </xdr:blipFill>
      <xdr:spPr>
        <a:xfrm>
          <a:off x="13111200" y="278640"/>
          <a:ext cx="24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6960</xdr:colOff>
      <xdr:row>1</xdr:row>
      <xdr:rowOff>30960</xdr:rowOff>
    </xdr:from>
    <xdr:to>
      <xdr:col>18</xdr:col>
      <xdr:colOff>487440</xdr:colOff>
      <xdr:row>2</xdr:row>
      <xdr:rowOff>30600</xdr:rowOff>
    </xdr:to>
    <xdr:pic>
      <xdr:nvPicPr>
        <xdr:cNvPr id="12" name="Grafik 4" descr=""/>
        <xdr:cNvPicPr/>
      </xdr:nvPicPr>
      <xdr:blipFill>
        <a:blip r:embed="rId5"/>
        <a:stretch/>
      </xdr:blipFill>
      <xdr:spPr>
        <a:xfrm>
          <a:off x="13096800" y="278640"/>
          <a:ext cx="240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600</xdr:colOff>
      <xdr:row>1</xdr:row>
      <xdr:rowOff>30960</xdr:rowOff>
    </xdr:from>
    <xdr:to>
      <xdr:col>14</xdr:col>
      <xdr:colOff>487080</xdr:colOff>
      <xdr:row>2</xdr:row>
      <xdr:rowOff>22680</xdr:rowOff>
    </xdr:to>
    <xdr:pic>
      <xdr:nvPicPr>
        <xdr:cNvPr id="13" name="Grafik 4" descr=""/>
        <xdr:cNvPicPr/>
      </xdr:nvPicPr>
      <xdr:blipFill>
        <a:blip r:embed="rId1"/>
        <a:stretch/>
      </xdr:blipFill>
      <xdr:spPr>
        <a:xfrm>
          <a:off x="10249200" y="278640"/>
          <a:ext cx="240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6960</xdr:colOff>
      <xdr:row>1</xdr:row>
      <xdr:rowOff>22680</xdr:rowOff>
    </xdr:from>
    <xdr:to>
      <xdr:col>22</xdr:col>
      <xdr:colOff>487440</xdr:colOff>
      <xdr:row>2</xdr:row>
      <xdr:rowOff>7560</xdr:rowOff>
    </xdr:to>
    <xdr:pic>
      <xdr:nvPicPr>
        <xdr:cNvPr id="14" name="Grafik 2" descr=""/>
        <xdr:cNvPicPr/>
      </xdr:nvPicPr>
      <xdr:blipFill>
        <a:blip r:embed="rId2"/>
        <a:stretch/>
      </xdr:blipFill>
      <xdr:spPr>
        <a:xfrm>
          <a:off x="15944040" y="270360"/>
          <a:ext cx="2404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6960</xdr:colOff>
      <xdr:row>1</xdr:row>
      <xdr:rowOff>30960</xdr:rowOff>
    </xdr:from>
    <xdr:to>
      <xdr:col>18</xdr:col>
      <xdr:colOff>487440</xdr:colOff>
      <xdr:row>2</xdr:row>
      <xdr:rowOff>30600</xdr:rowOff>
    </xdr:to>
    <xdr:pic>
      <xdr:nvPicPr>
        <xdr:cNvPr id="15" name="Grafik 4" descr=""/>
        <xdr:cNvPicPr/>
      </xdr:nvPicPr>
      <xdr:blipFill>
        <a:blip r:embed="rId3"/>
        <a:stretch/>
      </xdr:blipFill>
      <xdr:spPr>
        <a:xfrm>
          <a:off x="13096800" y="278640"/>
          <a:ext cx="24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3320</xdr:colOff>
      <xdr:row>1</xdr:row>
      <xdr:rowOff>38160</xdr:rowOff>
    </xdr:from>
    <xdr:to>
      <xdr:col>26</xdr:col>
      <xdr:colOff>480240</xdr:colOff>
      <xdr:row>2</xdr:row>
      <xdr:rowOff>22680</xdr:rowOff>
    </xdr:to>
    <xdr:pic>
      <xdr:nvPicPr>
        <xdr:cNvPr id="16" name="Grafik 2" descr=""/>
        <xdr:cNvPicPr/>
      </xdr:nvPicPr>
      <xdr:blipFill>
        <a:blip r:embed="rId4"/>
        <a:stretch/>
      </xdr:blipFill>
      <xdr:spPr>
        <a:xfrm>
          <a:off x="18828000" y="285840"/>
          <a:ext cx="1969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pageBreakPreview" topLeftCell="T1" colorId="64" zoomScale="115" zoomScaleNormal="150" zoomScalePageLayoutView="115" workbookViewId="0">
      <selection pane="topLeft" activeCell="H16" activeCellId="0" sqref="H16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40" min="39" style="5" width="8.9"/>
    <col collapsed="false" customWidth="true" hidden="false" outlineLevel="0" max="41" min="41" style="3" width="8.9"/>
    <col collapsed="false" customWidth="true" hidden="false" outlineLevel="0" max="75" min="42" style="5" width="8.9"/>
    <col collapsed="false" customWidth="false" hidden="false" outlineLevel="0" max="257" min="76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n">
        <v>142379</v>
      </c>
      <c r="P1" s="9" t="n">
        <v>142381</v>
      </c>
      <c r="Q1" s="9" t="s">
        <v>1</v>
      </c>
      <c r="R1" s="10" t="s">
        <v>2</v>
      </c>
      <c r="S1" s="8" t="n">
        <v>142380</v>
      </c>
      <c r="T1" s="9" t="n">
        <v>142382</v>
      </c>
      <c r="U1" s="9" t="s">
        <v>3</v>
      </c>
      <c r="V1" s="10" t="s">
        <v>4</v>
      </c>
      <c r="W1" s="8" t="n">
        <v>142375</v>
      </c>
      <c r="X1" s="9" t="n">
        <v>142376</v>
      </c>
      <c r="Y1" s="9" t="n">
        <v>142377</v>
      </c>
      <c r="Z1" s="10" t="n">
        <v>142378</v>
      </c>
      <c r="AA1" s="8" t="s">
        <v>5</v>
      </c>
      <c r="AB1" s="9" t="s">
        <v>6</v>
      </c>
      <c r="AC1" s="9" t="s">
        <v>7</v>
      </c>
      <c r="AD1" s="9" t="s">
        <v>8</v>
      </c>
      <c r="AE1" s="9" t="s">
        <v>9</v>
      </c>
      <c r="AF1" s="9" t="s">
        <v>10</v>
      </c>
      <c r="AG1" s="9" t="s">
        <v>11</v>
      </c>
      <c r="AH1" s="9" t="s">
        <v>12</v>
      </c>
      <c r="AI1" s="10" t="s">
        <v>13</v>
      </c>
      <c r="AJ1" s="11"/>
      <c r="AK1" s="12"/>
      <c r="AL1" s="13"/>
      <c r="AM1" s="11"/>
      <c r="AN1" s="12"/>
      <c r="AO1" s="12"/>
      <c r="AP1" s="12"/>
      <c r="AQ1" s="14"/>
      <c r="AR1" s="12"/>
      <c r="AS1" s="12"/>
      <c r="AT1" s="12"/>
      <c r="AU1" s="12"/>
      <c r="AV1" s="12"/>
      <c r="AW1" s="12"/>
      <c r="AX1" s="12"/>
      <c r="AY1" s="11"/>
      <c r="AZ1" s="12"/>
      <c r="BA1" s="12"/>
      <c r="BB1" s="12"/>
      <c r="BC1" s="12"/>
      <c r="BD1" s="12"/>
      <c r="BE1" s="14"/>
      <c r="BF1" s="12"/>
      <c r="BG1" s="12"/>
      <c r="BH1" s="12"/>
      <c r="BI1" s="12"/>
      <c r="BJ1" s="12"/>
      <c r="BK1" s="11"/>
      <c r="BL1" s="12"/>
      <c r="BM1" s="12"/>
      <c r="BN1" s="12"/>
      <c r="BO1" s="12"/>
      <c r="BP1" s="12"/>
      <c r="BQ1" s="12"/>
      <c r="BR1" s="11"/>
      <c r="BS1" s="12"/>
      <c r="BT1" s="12"/>
      <c r="BU1" s="12"/>
      <c r="BV1" s="12"/>
      <c r="BW1" s="11"/>
    </row>
    <row r="2" s="31" customFormat="true" ht="24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20"/>
      <c r="Q2" s="21"/>
      <c r="R2" s="22"/>
      <c r="S2" s="23"/>
      <c r="T2" s="21"/>
      <c r="U2" s="21"/>
      <c r="V2" s="24"/>
      <c r="W2" s="19"/>
      <c r="X2" s="20"/>
      <c r="Y2" s="17"/>
      <c r="Z2" s="22"/>
      <c r="AA2" s="25"/>
      <c r="AB2" s="26"/>
      <c r="AC2" s="26"/>
      <c r="AD2" s="27"/>
      <c r="AE2" s="26"/>
      <c r="AF2" s="27"/>
      <c r="AG2" s="27"/>
      <c r="AH2" s="26"/>
      <c r="AI2" s="28"/>
      <c r="AJ2" s="20"/>
      <c r="AK2" s="26"/>
      <c r="AL2" s="18"/>
      <c r="AM2" s="20"/>
      <c r="AN2" s="29"/>
      <c r="AO2" s="17"/>
      <c r="AP2" s="30"/>
      <c r="AQ2" s="21"/>
      <c r="AR2" s="26"/>
      <c r="AS2" s="21"/>
      <c r="AT2" s="20"/>
      <c r="AU2" s="21"/>
      <c r="AV2" s="20"/>
      <c r="AW2" s="17"/>
      <c r="AX2" s="27"/>
      <c r="AY2" s="29"/>
      <c r="AZ2" s="29"/>
      <c r="BA2" s="21"/>
      <c r="BB2" s="29"/>
      <c r="BC2" s="21"/>
      <c r="BD2" s="20"/>
      <c r="BE2" s="30"/>
      <c r="BF2" s="17"/>
      <c r="BG2" s="21"/>
      <c r="BH2" s="20"/>
      <c r="BI2" s="21"/>
      <c r="BJ2" s="20"/>
      <c r="BK2" s="29"/>
      <c r="BL2" s="21"/>
      <c r="BM2" s="21"/>
      <c r="BN2" s="21"/>
      <c r="BO2" s="21"/>
      <c r="BP2" s="17"/>
      <c r="BQ2" s="21"/>
      <c r="BR2" s="26"/>
      <c r="BS2" s="20"/>
      <c r="BT2" s="20"/>
      <c r="BU2" s="17"/>
      <c r="BV2" s="26"/>
      <c r="BW2" s="26"/>
    </row>
    <row r="3" s="44" customFormat="true" ht="10.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6" t="s">
        <v>14</v>
      </c>
      <c r="P3" s="34"/>
      <c r="Q3" s="34"/>
      <c r="R3" s="37"/>
      <c r="S3" s="36"/>
      <c r="T3" s="34"/>
      <c r="U3" s="34"/>
      <c r="V3" s="37"/>
      <c r="W3" s="36" t="s">
        <v>15</v>
      </c>
      <c r="X3" s="38"/>
      <c r="Y3" s="34"/>
      <c r="Z3" s="39"/>
      <c r="AA3" s="40" t="s">
        <v>16</v>
      </c>
      <c r="AB3" s="40"/>
      <c r="AC3" s="40"/>
      <c r="AD3" s="40"/>
      <c r="AE3" s="40"/>
      <c r="AF3" s="40"/>
      <c r="AG3" s="40"/>
      <c r="AH3" s="40"/>
      <c r="AI3" s="40"/>
      <c r="AJ3" s="38"/>
      <c r="AK3" s="34"/>
      <c r="AL3" s="41"/>
      <c r="AM3" s="38"/>
      <c r="AN3" s="42"/>
      <c r="AO3" s="34"/>
      <c r="AP3" s="35"/>
      <c r="AQ3" s="34"/>
      <c r="AR3" s="41"/>
      <c r="AS3" s="34"/>
      <c r="AT3" s="38"/>
      <c r="AU3" s="34"/>
      <c r="AV3" s="41"/>
      <c r="AW3" s="34"/>
      <c r="AX3" s="41"/>
      <c r="AY3" s="38"/>
      <c r="AZ3" s="38"/>
      <c r="BA3" s="34"/>
      <c r="BB3" s="38"/>
      <c r="BC3" s="34"/>
      <c r="BD3" s="38"/>
      <c r="BE3" s="43"/>
      <c r="BF3" s="43"/>
      <c r="BG3" s="43"/>
      <c r="BH3" s="41"/>
      <c r="BI3" s="43"/>
      <c r="BJ3" s="42"/>
      <c r="BK3" s="38"/>
      <c r="BL3" s="43"/>
      <c r="BM3" s="43"/>
      <c r="BN3" s="43"/>
      <c r="BO3" s="43"/>
      <c r="BP3" s="34"/>
      <c r="BQ3" s="43"/>
      <c r="BR3" s="26"/>
      <c r="BS3" s="38"/>
      <c r="BT3" s="38"/>
      <c r="BU3" s="17"/>
      <c r="BV3" s="41"/>
      <c r="BW3" s="41"/>
    </row>
    <row r="4" s="44" customFormat="true" ht="10.5" hidden="false" customHeight="true" outlineLevel="0" collapsed="false">
      <c r="A4" s="32"/>
      <c r="B4" s="4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46" t="s">
        <v>17</v>
      </c>
      <c r="P4" s="38"/>
      <c r="Q4" s="34"/>
      <c r="R4" s="47"/>
      <c r="S4" s="46" t="s">
        <v>18</v>
      </c>
      <c r="T4" s="34"/>
      <c r="U4" s="48"/>
      <c r="V4" s="47"/>
      <c r="W4" s="46" t="s">
        <v>17</v>
      </c>
      <c r="X4" s="38"/>
      <c r="Y4" s="34"/>
      <c r="Z4" s="39"/>
      <c r="AA4" s="40"/>
      <c r="AB4" s="40"/>
      <c r="AC4" s="40"/>
      <c r="AD4" s="40"/>
      <c r="AE4" s="40"/>
      <c r="AF4" s="40"/>
      <c r="AG4" s="40"/>
      <c r="AH4" s="40"/>
      <c r="AI4" s="40"/>
      <c r="AJ4" s="38"/>
      <c r="AK4" s="34"/>
      <c r="AL4" s="41"/>
      <c r="AM4" s="42"/>
      <c r="AN4" s="49"/>
      <c r="AO4" s="34"/>
      <c r="AP4" s="35"/>
      <c r="AQ4" s="34"/>
      <c r="AR4" s="41"/>
      <c r="AS4" s="34"/>
      <c r="AT4" s="38"/>
      <c r="AU4" s="34"/>
      <c r="AV4" s="41"/>
      <c r="AW4" s="34"/>
      <c r="AX4" s="41"/>
      <c r="AY4" s="50"/>
      <c r="AZ4" s="41"/>
      <c r="BA4" s="34"/>
      <c r="BB4" s="41"/>
      <c r="BC4" s="34"/>
      <c r="BD4" s="38"/>
      <c r="BE4" s="43"/>
      <c r="BF4" s="43"/>
      <c r="BG4" s="43"/>
      <c r="BH4" s="41"/>
      <c r="BI4" s="43"/>
      <c r="BJ4" s="42"/>
      <c r="BK4" s="42"/>
      <c r="BL4" s="35"/>
      <c r="BM4" s="43"/>
      <c r="BN4" s="35"/>
      <c r="BO4" s="43"/>
      <c r="BP4" s="35"/>
      <c r="BQ4" s="43"/>
      <c r="BR4" s="26"/>
      <c r="BS4" s="38"/>
      <c r="BT4" s="38"/>
      <c r="BU4" s="17"/>
      <c r="BV4" s="41"/>
      <c r="BW4" s="41"/>
    </row>
    <row r="5" s="64" customFormat="true" ht="10.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4" t="s">
        <v>19</v>
      </c>
      <c r="P5" s="55" t="s">
        <v>20</v>
      </c>
      <c r="Q5" s="55" t="s">
        <v>21</v>
      </c>
      <c r="R5" s="56" t="s">
        <v>22</v>
      </c>
      <c r="S5" s="54" t="s">
        <v>19</v>
      </c>
      <c r="T5" s="55" t="s">
        <v>20</v>
      </c>
      <c r="U5" s="55" t="s">
        <v>21</v>
      </c>
      <c r="V5" s="56" t="s">
        <v>22</v>
      </c>
      <c r="W5" s="54" t="s">
        <v>19</v>
      </c>
      <c r="X5" s="55" t="s">
        <v>20</v>
      </c>
      <c r="Y5" s="55" t="s">
        <v>21</v>
      </c>
      <c r="Z5" s="56" t="s">
        <v>22</v>
      </c>
      <c r="AA5" s="54" t="s">
        <v>20</v>
      </c>
      <c r="AB5" s="55" t="s">
        <v>22</v>
      </c>
      <c r="AC5" s="55" t="s">
        <v>23</v>
      </c>
      <c r="AD5" s="57" t="s">
        <v>24</v>
      </c>
      <c r="AE5" s="55" t="s">
        <v>25</v>
      </c>
      <c r="AF5" s="55" t="s">
        <v>26</v>
      </c>
      <c r="AG5" s="55" t="s">
        <v>27</v>
      </c>
      <c r="AH5" s="58" t="s">
        <v>28</v>
      </c>
      <c r="AI5" s="56" t="s">
        <v>29</v>
      </c>
      <c r="AJ5" s="59"/>
      <c r="AK5" s="55"/>
      <c r="AL5" s="53"/>
      <c r="AM5" s="59"/>
      <c r="AN5" s="59"/>
      <c r="AO5" s="52"/>
      <c r="AP5" s="59"/>
      <c r="AQ5" s="52"/>
      <c r="AR5" s="60"/>
      <c r="AS5" s="52"/>
      <c r="AT5" s="59"/>
      <c r="AU5" s="52"/>
      <c r="AV5" s="59"/>
      <c r="AW5" s="59"/>
      <c r="AX5" s="60"/>
      <c r="AY5" s="59"/>
      <c r="AZ5" s="59"/>
      <c r="BA5" s="52"/>
      <c r="BB5" s="59"/>
      <c r="BC5" s="52"/>
      <c r="BD5" s="59"/>
      <c r="BE5" s="59"/>
      <c r="BF5" s="60"/>
      <c r="BG5" s="52"/>
      <c r="BH5" s="52"/>
      <c r="BI5" s="52"/>
      <c r="BJ5" s="61"/>
      <c r="BK5" s="59"/>
      <c r="BL5" s="52"/>
      <c r="BM5" s="52"/>
      <c r="BN5" s="52"/>
      <c r="BO5" s="59"/>
      <c r="BP5" s="60"/>
      <c r="BQ5" s="55"/>
      <c r="BR5" s="62"/>
      <c r="BS5" s="61"/>
      <c r="BT5" s="59"/>
      <c r="BU5" s="55"/>
      <c r="BV5" s="59"/>
      <c r="BW5" s="63"/>
    </row>
    <row r="6" s="74" customFormat="true" ht="15.15" hidden="false" customHeight="true" outlineLevel="0" collapsed="false">
      <c r="A6" s="65" t="s">
        <v>30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  <c r="O6" s="68" t="s">
        <v>31</v>
      </c>
      <c r="P6" s="69" t="s">
        <v>31</v>
      </c>
      <c r="Q6" s="69" t="s">
        <v>31</v>
      </c>
      <c r="R6" s="70" t="s">
        <v>31</v>
      </c>
      <c r="S6" s="68" t="s">
        <v>31</v>
      </c>
      <c r="T6" s="69" t="s">
        <v>31</v>
      </c>
      <c r="U6" s="69" t="s">
        <v>31</v>
      </c>
      <c r="V6" s="70" t="s">
        <v>31</v>
      </c>
      <c r="W6" s="68" t="s">
        <v>31</v>
      </c>
      <c r="X6" s="69" t="s">
        <v>31</v>
      </c>
      <c r="Y6" s="69" t="s">
        <v>31</v>
      </c>
      <c r="Z6" s="70" t="s">
        <v>31</v>
      </c>
      <c r="AA6" s="68" t="s">
        <v>31</v>
      </c>
      <c r="AB6" s="69" t="s">
        <v>31</v>
      </c>
      <c r="AC6" s="69" t="s">
        <v>31</v>
      </c>
      <c r="AD6" s="69" t="s">
        <v>31</v>
      </c>
      <c r="AE6" s="69" t="s">
        <v>31</v>
      </c>
      <c r="AF6" s="69" t="s">
        <v>31</v>
      </c>
      <c r="AG6" s="69" t="s">
        <v>31</v>
      </c>
      <c r="AH6" s="69" t="s">
        <v>31</v>
      </c>
      <c r="AI6" s="70" t="s">
        <v>31</v>
      </c>
      <c r="AJ6" s="71"/>
      <c r="AK6" s="67"/>
      <c r="AL6" s="67"/>
      <c r="AM6" s="72"/>
      <c r="AN6" s="66"/>
      <c r="AO6" s="66"/>
      <c r="AP6" s="72"/>
      <c r="AQ6" s="72"/>
      <c r="AR6" s="66"/>
      <c r="AS6" s="72"/>
      <c r="AT6" s="66"/>
      <c r="AU6" s="72"/>
      <c r="AV6" s="66"/>
      <c r="AW6" s="66"/>
      <c r="AX6" s="67"/>
      <c r="AY6" s="72"/>
      <c r="AZ6" s="72"/>
      <c r="BA6" s="66"/>
      <c r="BB6" s="72"/>
      <c r="BC6" s="66"/>
      <c r="BD6" s="72"/>
      <c r="BE6" s="66"/>
      <c r="BF6" s="72"/>
      <c r="BG6" s="66"/>
      <c r="BH6" s="72"/>
      <c r="BI6" s="73"/>
      <c r="BJ6" s="67"/>
      <c r="BK6" s="72"/>
      <c r="BL6" s="72"/>
      <c r="BM6" s="66"/>
      <c r="BN6" s="72"/>
      <c r="BO6" s="66"/>
      <c r="BP6" s="72"/>
      <c r="BQ6" s="66"/>
      <c r="BR6" s="72"/>
      <c r="BS6" s="66"/>
      <c r="BT6" s="66"/>
      <c r="BU6" s="66"/>
      <c r="BV6" s="66"/>
      <c r="BW6" s="72"/>
    </row>
    <row r="7" s="78" customFormat="true" ht="15.15" hidden="false" customHeight="true" outlineLevel="0" collapsed="false">
      <c r="A7" s="75" t="n">
        <v>1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</row>
    <row r="8" s="81" customFormat="true" ht="15.15" hidden="false" customHeight="true" outlineLevel="0" collapsed="false">
      <c r="A8" s="79" t="n">
        <v>2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s="81" customFormat="true" ht="15.15" hidden="false" customHeight="true" outlineLevel="0" collapsed="false">
      <c r="A9" s="79" t="n">
        <v>3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s="81" customFormat="true" ht="15.15" hidden="false" customHeight="true" outlineLevel="0" collapsed="false">
      <c r="A10" s="79" t="n">
        <v>4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s="81" customFormat="true" ht="15.15" hidden="false" customHeight="true" outlineLevel="0" collapsed="false">
      <c r="A11" s="79" t="n">
        <v>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s="81" customFormat="true" ht="15.15" hidden="false" customHeight="true" outlineLevel="0" collapsed="false">
      <c r="A12" s="79" t="n">
        <v>6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s="81" customFormat="true" ht="15.15" hidden="false" customHeight="true" outlineLevel="0" collapsed="false">
      <c r="A13" s="79" t="n">
        <v>7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s="81" customFormat="true" ht="15.15" hidden="false" customHeight="true" outlineLevel="0" collapsed="false">
      <c r="A14" s="79" t="n">
        <v>8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s="81" customFormat="true" ht="15.15" hidden="false" customHeight="true" outlineLevel="0" collapsed="false">
      <c r="A15" s="79" t="n">
        <v>9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s="81" customFormat="true" ht="15.15" hidden="false" customHeight="true" outlineLevel="0" collapsed="false">
      <c r="A16" s="79" t="n">
        <v>10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s="81" customFormat="true" ht="15.15" hidden="false" customHeight="true" outlineLevel="0" collapsed="false">
      <c r="A17" s="79" t="n">
        <v>11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s="81" customFormat="true" ht="15.15" hidden="false" customHeight="true" outlineLevel="0" collapsed="false">
      <c r="A18" s="79" t="n">
        <v>12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s="81" customFormat="true" ht="15.15" hidden="false" customHeight="true" outlineLevel="0" collapsed="false">
      <c r="A19" s="79" t="n">
        <v>13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s="81" customFormat="true" ht="15.15" hidden="false" customHeight="true" outlineLevel="0" collapsed="false">
      <c r="A20" s="79" t="n">
        <v>14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s="81" customFormat="true" ht="15.15" hidden="false" customHeight="true" outlineLevel="0" collapsed="false">
      <c r="A21" s="79" t="n">
        <v>15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81" customFormat="true" ht="15.15" hidden="false" customHeight="true" outlineLevel="0" collapsed="false">
      <c r="A22" s="79" t="n">
        <v>16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s="81" customFormat="true" ht="15.15" hidden="false" customHeight="true" outlineLevel="0" collapsed="false">
      <c r="A23" s="79" t="n">
        <v>17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s="81" customFormat="true" ht="15.15" hidden="false" customHeight="true" outlineLevel="0" collapsed="false">
      <c r="A24" s="79" t="n">
        <v>18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s="81" customFormat="true" ht="15.15" hidden="false" customHeight="true" outlineLevel="0" collapsed="false">
      <c r="A25" s="79" t="n">
        <v>19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s="81" customFormat="true" ht="15.15" hidden="false" customHeight="true" outlineLevel="0" collapsed="false">
      <c r="A26" s="79" t="n">
        <v>20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s="81" customFormat="true" ht="15.15" hidden="false" customHeight="true" outlineLevel="0" collapsed="false">
      <c r="A27" s="79" t="n">
        <v>21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s="81" customFormat="true" ht="15.15" hidden="false" customHeight="true" outlineLevel="0" collapsed="false">
      <c r="A28" s="79" t="n">
        <v>22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s="81" customFormat="true" ht="15.15" hidden="false" customHeight="true" outlineLevel="0" collapsed="false">
      <c r="A29" s="79" t="n">
        <v>23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s="81" customFormat="true" ht="15.15" hidden="false" customHeight="true" outlineLevel="0" collapsed="false">
      <c r="A30" s="79" t="n">
        <v>24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s="81" customFormat="true" ht="15.15" hidden="false" customHeight="true" outlineLevel="0" collapsed="false">
      <c r="A31" s="79" t="n">
        <v>25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s="81" customFormat="true" ht="15.15" hidden="false" customHeight="true" outlineLevel="0" collapsed="false">
      <c r="A32" s="79" t="n">
        <v>26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s="81" customFormat="true" ht="15.15" hidden="false" customHeight="true" outlineLevel="0" collapsed="false">
      <c r="A33" s="79" t="n">
        <v>27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s="81" customFormat="true" ht="15.15" hidden="false" customHeight="true" outlineLevel="0" collapsed="false">
      <c r="A34" s="79" t="n">
        <v>28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</sheetData>
  <mergeCells count="6">
    <mergeCell ref="A1:B1"/>
    <mergeCell ref="BR2:BR4"/>
    <mergeCell ref="BU2:BU4"/>
    <mergeCell ref="AA3:AI4"/>
    <mergeCell ref="A5:B5"/>
    <mergeCell ref="A6:B6"/>
  </mergeCells>
  <conditionalFormatting sqref="A7:IV3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6.4 UKV&amp;R&amp;"Arial,Regular"&amp;8&amp;P/&amp;N</oddHeader>
    <oddFooter>&amp;R&amp;8 2025 / V 1.0</oddFooter>
  </headerFooter>
  <colBreaks count="2" manualBreakCount="2">
    <brk id="14" man="true" max="65535" min="0"/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pageBreakPreview" topLeftCell="N1" colorId="64" zoomScale="115" zoomScaleNormal="150" zoomScalePageLayoutView="115" workbookViewId="0">
      <selection pane="topLeft" activeCell="H16" activeCellId="0" sqref="H16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40" min="39" style="5" width="8.9"/>
    <col collapsed="false" customWidth="true" hidden="false" outlineLevel="0" max="41" min="41" style="3" width="8.9"/>
    <col collapsed="false" customWidth="true" hidden="false" outlineLevel="0" max="75" min="42" style="5" width="8.9"/>
    <col collapsed="false" customWidth="false" hidden="false" outlineLevel="0" max="257" min="76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n">
        <v>142379</v>
      </c>
      <c r="P1" s="9" t="n">
        <v>142381</v>
      </c>
      <c r="Q1" s="9" t="s">
        <v>1</v>
      </c>
      <c r="R1" s="10" t="s">
        <v>2</v>
      </c>
      <c r="S1" s="8" t="n">
        <v>142380</v>
      </c>
      <c r="T1" s="9" t="n">
        <v>142382</v>
      </c>
      <c r="U1" s="9" t="s">
        <v>3</v>
      </c>
      <c r="V1" s="10" t="s">
        <v>4</v>
      </c>
      <c r="W1" s="8" t="n">
        <v>142375</v>
      </c>
      <c r="X1" s="9" t="n">
        <v>142376</v>
      </c>
      <c r="Y1" s="9" t="n">
        <v>142377</v>
      </c>
      <c r="Z1" s="10" t="n">
        <v>142378</v>
      </c>
      <c r="AA1" s="8" t="s">
        <v>32</v>
      </c>
      <c r="AB1" s="9" t="s">
        <v>33</v>
      </c>
      <c r="AC1" s="9" t="s">
        <v>34</v>
      </c>
      <c r="AD1" s="9" t="s">
        <v>35</v>
      </c>
      <c r="AE1" s="9" t="s">
        <v>36</v>
      </c>
      <c r="AF1" s="9" t="s">
        <v>37</v>
      </c>
      <c r="AG1" s="9" t="s">
        <v>38</v>
      </c>
      <c r="AH1" s="9" t="s">
        <v>39</v>
      </c>
      <c r="AI1" s="10" t="s">
        <v>40</v>
      </c>
      <c r="AJ1" s="11"/>
      <c r="AK1" s="12"/>
      <c r="AL1" s="13"/>
      <c r="AM1" s="11"/>
      <c r="AN1" s="12"/>
      <c r="AO1" s="12"/>
      <c r="AP1" s="12"/>
      <c r="AQ1" s="14"/>
      <c r="AR1" s="12"/>
      <c r="AS1" s="12"/>
      <c r="AT1" s="12"/>
      <c r="AU1" s="12"/>
      <c r="AV1" s="12"/>
      <c r="AW1" s="12"/>
      <c r="AX1" s="12"/>
      <c r="AY1" s="11"/>
      <c r="AZ1" s="12"/>
      <c r="BA1" s="12"/>
      <c r="BB1" s="12"/>
      <c r="BC1" s="12"/>
      <c r="BD1" s="12"/>
      <c r="BE1" s="14"/>
      <c r="BF1" s="12"/>
      <c r="BG1" s="12"/>
      <c r="BH1" s="12"/>
      <c r="BI1" s="12"/>
      <c r="BJ1" s="12"/>
      <c r="BK1" s="11"/>
      <c r="BL1" s="12"/>
      <c r="BM1" s="12"/>
      <c r="BN1" s="12"/>
      <c r="BO1" s="12"/>
      <c r="BP1" s="12"/>
      <c r="BQ1" s="12"/>
      <c r="BR1" s="11"/>
      <c r="BS1" s="12"/>
      <c r="BT1" s="12"/>
      <c r="BU1" s="12"/>
      <c r="BV1" s="12"/>
      <c r="BW1" s="11"/>
    </row>
    <row r="2" s="31" customFormat="true" ht="24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20"/>
      <c r="Q2" s="21"/>
      <c r="R2" s="22"/>
      <c r="S2" s="23"/>
      <c r="T2" s="21"/>
      <c r="U2" s="21"/>
      <c r="V2" s="24"/>
      <c r="W2" s="19"/>
      <c r="X2" s="20"/>
      <c r="Y2" s="17"/>
      <c r="Z2" s="22"/>
      <c r="AA2" s="25"/>
      <c r="AB2" s="26"/>
      <c r="AC2" s="26"/>
      <c r="AD2" s="27"/>
      <c r="AE2" s="26"/>
      <c r="AF2" s="27"/>
      <c r="AG2" s="27"/>
      <c r="AH2" s="26"/>
      <c r="AI2" s="28"/>
      <c r="AJ2" s="20"/>
      <c r="AK2" s="26"/>
      <c r="AL2" s="18"/>
      <c r="AM2" s="20"/>
      <c r="AN2" s="29"/>
      <c r="AO2" s="17"/>
      <c r="AP2" s="30"/>
      <c r="AQ2" s="21"/>
      <c r="AR2" s="26"/>
      <c r="AS2" s="21"/>
      <c r="AT2" s="20"/>
      <c r="AU2" s="21"/>
      <c r="AV2" s="20"/>
      <c r="AW2" s="17"/>
      <c r="AX2" s="27"/>
      <c r="AY2" s="29"/>
      <c r="AZ2" s="29"/>
      <c r="BA2" s="21"/>
      <c r="BB2" s="29"/>
      <c r="BC2" s="21"/>
      <c r="BD2" s="20"/>
      <c r="BE2" s="30"/>
      <c r="BF2" s="17"/>
      <c r="BG2" s="21"/>
      <c r="BH2" s="20"/>
      <c r="BI2" s="21"/>
      <c r="BJ2" s="20"/>
      <c r="BK2" s="29"/>
      <c r="BL2" s="21"/>
      <c r="BM2" s="21"/>
      <c r="BN2" s="21"/>
      <c r="BO2" s="21"/>
      <c r="BP2" s="17"/>
      <c r="BQ2" s="21"/>
      <c r="BR2" s="26"/>
      <c r="BS2" s="20"/>
      <c r="BT2" s="20"/>
      <c r="BU2" s="17"/>
      <c r="BV2" s="26"/>
      <c r="BW2" s="26"/>
    </row>
    <row r="3" s="44" customFormat="true" ht="10.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6" t="s">
        <v>14</v>
      </c>
      <c r="P3" s="34"/>
      <c r="Q3" s="34"/>
      <c r="R3" s="37"/>
      <c r="S3" s="36"/>
      <c r="T3" s="34"/>
      <c r="U3" s="34"/>
      <c r="V3" s="37"/>
      <c r="W3" s="36" t="s">
        <v>15</v>
      </c>
      <c r="X3" s="38"/>
      <c r="Y3" s="34"/>
      <c r="Z3" s="39"/>
      <c r="AA3" s="40" t="s">
        <v>41</v>
      </c>
      <c r="AB3" s="40"/>
      <c r="AC3" s="40"/>
      <c r="AD3" s="40"/>
      <c r="AE3" s="40"/>
      <c r="AF3" s="40"/>
      <c r="AG3" s="40"/>
      <c r="AH3" s="40"/>
      <c r="AI3" s="40"/>
      <c r="AJ3" s="38"/>
      <c r="AK3" s="34"/>
      <c r="AL3" s="41"/>
      <c r="AM3" s="38"/>
      <c r="AN3" s="42"/>
      <c r="AO3" s="34"/>
      <c r="AP3" s="35"/>
      <c r="AQ3" s="34"/>
      <c r="AR3" s="41"/>
      <c r="AS3" s="34"/>
      <c r="AT3" s="38"/>
      <c r="AU3" s="34"/>
      <c r="AV3" s="41"/>
      <c r="AW3" s="34"/>
      <c r="AX3" s="41"/>
      <c r="AY3" s="38"/>
      <c r="AZ3" s="38"/>
      <c r="BA3" s="34"/>
      <c r="BB3" s="38"/>
      <c r="BC3" s="34"/>
      <c r="BD3" s="38"/>
      <c r="BE3" s="43"/>
      <c r="BF3" s="43"/>
      <c r="BG3" s="43"/>
      <c r="BH3" s="41"/>
      <c r="BI3" s="43"/>
      <c r="BJ3" s="42"/>
      <c r="BK3" s="38"/>
      <c r="BL3" s="43"/>
      <c r="BM3" s="43"/>
      <c r="BN3" s="43"/>
      <c r="BO3" s="43"/>
      <c r="BP3" s="34"/>
      <c r="BQ3" s="43"/>
      <c r="BR3" s="26"/>
      <c r="BS3" s="38"/>
      <c r="BT3" s="38"/>
      <c r="BU3" s="17"/>
      <c r="BV3" s="41"/>
      <c r="BW3" s="41"/>
    </row>
    <row r="4" s="44" customFormat="true" ht="10.5" hidden="false" customHeight="true" outlineLevel="0" collapsed="false">
      <c r="A4" s="32"/>
      <c r="B4" s="4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46" t="s">
        <v>17</v>
      </c>
      <c r="P4" s="38"/>
      <c r="Q4" s="34"/>
      <c r="R4" s="47"/>
      <c r="S4" s="46" t="s">
        <v>18</v>
      </c>
      <c r="T4" s="34"/>
      <c r="U4" s="48"/>
      <c r="V4" s="47"/>
      <c r="W4" s="46" t="s">
        <v>17</v>
      </c>
      <c r="X4" s="38"/>
      <c r="Y4" s="34"/>
      <c r="Z4" s="39"/>
      <c r="AA4" s="40"/>
      <c r="AB4" s="40"/>
      <c r="AC4" s="40"/>
      <c r="AD4" s="40"/>
      <c r="AE4" s="40"/>
      <c r="AF4" s="40"/>
      <c r="AG4" s="40"/>
      <c r="AH4" s="40"/>
      <c r="AI4" s="40"/>
      <c r="AJ4" s="38"/>
      <c r="AK4" s="34"/>
      <c r="AL4" s="41"/>
      <c r="AM4" s="42"/>
      <c r="AN4" s="49"/>
      <c r="AO4" s="34"/>
      <c r="AP4" s="35"/>
      <c r="AQ4" s="34"/>
      <c r="AR4" s="41"/>
      <c r="AS4" s="34"/>
      <c r="AT4" s="38"/>
      <c r="AU4" s="34"/>
      <c r="AV4" s="41"/>
      <c r="AW4" s="34"/>
      <c r="AX4" s="41"/>
      <c r="AY4" s="50"/>
      <c r="AZ4" s="41"/>
      <c r="BA4" s="34"/>
      <c r="BB4" s="41"/>
      <c r="BC4" s="34"/>
      <c r="BD4" s="38"/>
      <c r="BE4" s="43"/>
      <c r="BF4" s="43"/>
      <c r="BG4" s="43"/>
      <c r="BH4" s="41"/>
      <c r="BI4" s="43"/>
      <c r="BJ4" s="42"/>
      <c r="BK4" s="42"/>
      <c r="BL4" s="35"/>
      <c r="BM4" s="43"/>
      <c r="BN4" s="35"/>
      <c r="BO4" s="43"/>
      <c r="BP4" s="35"/>
      <c r="BQ4" s="43"/>
      <c r="BR4" s="26"/>
      <c r="BS4" s="38"/>
      <c r="BT4" s="38"/>
      <c r="BU4" s="17"/>
      <c r="BV4" s="41"/>
      <c r="BW4" s="41"/>
    </row>
    <row r="5" s="64" customFormat="true" ht="10.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4" t="s">
        <v>19</v>
      </c>
      <c r="P5" s="55" t="s">
        <v>20</v>
      </c>
      <c r="Q5" s="55" t="s">
        <v>21</v>
      </c>
      <c r="R5" s="56" t="s">
        <v>22</v>
      </c>
      <c r="S5" s="54" t="s">
        <v>19</v>
      </c>
      <c r="T5" s="55" t="s">
        <v>20</v>
      </c>
      <c r="U5" s="55" t="s">
        <v>21</v>
      </c>
      <c r="V5" s="56" t="s">
        <v>22</v>
      </c>
      <c r="W5" s="54" t="s">
        <v>19</v>
      </c>
      <c r="X5" s="55" t="s">
        <v>20</v>
      </c>
      <c r="Y5" s="55" t="s">
        <v>21</v>
      </c>
      <c r="Z5" s="56" t="s">
        <v>22</v>
      </c>
      <c r="AA5" s="54" t="s">
        <v>20</v>
      </c>
      <c r="AB5" s="55" t="s">
        <v>22</v>
      </c>
      <c r="AC5" s="55" t="s">
        <v>23</v>
      </c>
      <c r="AD5" s="57" t="s">
        <v>24</v>
      </c>
      <c r="AE5" s="55" t="s">
        <v>25</v>
      </c>
      <c r="AF5" s="55" t="s">
        <v>26</v>
      </c>
      <c r="AG5" s="55" t="s">
        <v>27</v>
      </c>
      <c r="AH5" s="58" t="s">
        <v>28</v>
      </c>
      <c r="AI5" s="56" t="s">
        <v>29</v>
      </c>
      <c r="AJ5" s="59"/>
      <c r="AK5" s="55"/>
      <c r="AL5" s="53"/>
      <c r="AM5" s="59"/>
      <c r="AN5" s="59"/>
      <c r="AO5" s="52"/>
      <c r="AP5" s="59"/>
      <c r="AQ5" s="52"/>
      <c r="AR5" s="60"/>
      <c r="AS5" s="52"/>
      <c r="AT5" s="59"/>
      <c r="AU5" s="52"/>
      <c r="AV5" s="59"/>
      <c r="AW5" s="59"/>
      <c r="AX5" s="60"/>
      <c r="AY5" s="59"/>
      <c r="AZ5" s="59"/>
      <c r="BA5" s="52"/>
      <c r="BB5" s="59"/>
      <c r="BC5" s="52"/>
      <c r="BD5" s="59"/>
      <c r="BE5" s="59"/>
      <c r="BF5" s="60"/>
      <c r="BG5" s="52"/>
      <c r="BH5" s="52"/>
      <c r="BI5" s="52"/>
      <c r="BJ5" s="61"/>
      <c r="BK5" s="59"/>
      <c r="BL5" s="52"/>
      <c r="BM5" s="52"/>
      <c r="BN5" s="52"/>
      <c r="BO5" s="59"/>
      <c r="BP5" s="60"/>
      <c r="BQ5" s="55"/>
      <c r="BR5" s="62"/>
      <c r="BS5" s="61"/>
      <c r="BT5" s="59"/>
      <c r="BU5" s="55"/>
      <c r="BV5" s="59"/>
      <c r="BW5" s="63"/>
    </row>
    <row r="6" s="74" customFormat="true" ht="15.15" hidden="false" customHeight="true" outlineLevel="0" collapsed="false">
      <c r="A6" s="65" t="s">
        <v>30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  <c r="O6" s="68" t="s">
        <v>31</v>
      </c>
      <c r="P6" s="69" t="s">
        <v>31</v>
      </c>
      <c r="Q6" s="69" t="s">
        <v>31</v>
      </c>
      <c r="R6" s="70" t="s">
        <v>31</v>
      </c>
      <c r="S6" s="68" t="s">
        <v>31</v>
      </c>
      <c r="T6" s="69" t="s">
        <v>31</v>
      </c>
      <c r="U6" s="69" t="s">
        <v>31</v>
      </c>
      <c r="V6" s="70" t="s">
        <v>31</v>
      </c>
      <c r="W6" s="68" t="s">
        <v>31</v>
      </c>
      <c r="X6" s="69" t="s">
        <v>31</v>
      </c>
      <c r="Y6" s="69" t="s">
        <v>31</v>
      </c>
      <c r="Z6" s="70" t="s">
        <v>31</v>
      </c>
      <c r="AA6" s="68" t="s">
        <v>31</v>
      </c>
      <c r="AB6" s="69" t="s">
        <v>31</v>
      </c>
      <c r="AC6" s="69" t="s">
        <v>31</v>
      </c>
      <c r="AD6" s="69" t="s">
        <v>31</v>
      </c>
      <c r="AE6" s="69" t="s">
        <v>31</v>
      </c>
      <c r="AF6" s="69" t="s">
        <v>31</v>
      </c>
      <c r="AG6" s="69" t="s">
        <v>31</v>
      </c>
      <c r="AH6" s="69" t="s">
        <v>31</v>
      </c>
      <c r="AI6" s="70" t="s">
        <v>31</v>
      </c>
      <c r="AJ6" s="71"/>
      <c r="AK6" s="67"/>
      <c r="AL6" s="67"/>
      <c r="AM6" s="72"/>
      <c r="AN6" s="66"/>
      <c r="AO6" s="66"/>
      <c r="AP6" s="72"/>
      <c r="AQ6" s="72"/>
      <c r="AR6" s="66"/>
      <c r="AS6" s="72"/>
      <c r="AT6" s="66"/>
      <c r="AU6" s="72"/>
      <c r="AV6" s="66"/>
      <c r="AW6" s="66"/>
      <c r="AX6" s="67"/>
      <c r="AY6" s="72"/>
      <c r="AZ6" s="72"/>
      <c r="BA6" s="66"/>
      <c r="BB6" s="72"/>
      <c r="BC6" s="66"/>
      <c r="BD6" s="72"/>
      <c r="BE6" s="66"/>
      <c r="BF6" s="72"/>
      <c r="BG6" s="66"/>
      <c r="BH6" s="72"/>
      <c r="BI6" s="73"/>
      <c r="BJ6" s="67"/>
      <c r="BK6" s="72"/>
      <c r="BL6" s="72"/>
      <c r="BM6" s="66"/>
      <c r="BN6" s="72"/>
      <c r="BO6" s="66"/>
      <c r="BP6" s="72"/>
      <c r="BQ6" s="66"/>
      <c r="BR6" s="72"/>
      <c r="BS6" s="66"/>
      <c r="BT6" s="66"/>
      <c r="BU6" s="66"/>
      <c r="BV6" s="66"/>
      <c r="BW6" s="72"/>
    </row>
    <row r="7" s="78" customFormat="true" ht="15.15" hidden="false" customHeight="true" outlineLevel="0" collapsed="false">
      <c r="A7" s="75" t="n">
        <v>1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</row>
    <row r="8" s="81" customFormat="true" ht="15.15" hidden="false" customHeight="true" outlineLevel="0" collapsed="false">
      <c r="A8" s="79" t="n">
        <v>2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s="81" customFormat="true" ht="15.15" hidden="false" customHeight="true" outlineLevel="0" collapsed="false">
      <c r="A9" s="79" t="n">
        <v>3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s="81" customFormat="true" ht="15.15" hidden="false" customHeight="true" outlineLevel="0" collapsed="false">
      <c r="A10" s="79" t="n">
        <v>4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s="81" customFormat="true" ht="15.15" hidden="false" customHeight="true" outlineLevel="0" collapsed="false">
      <c r="A11" s="79" t="n">
        <v>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s="81" customFormat="true" ht="15.15" hidden="false" customHeight="true" outlineLevel="0" collapsed="false">
      <c r="A12" s="79" t="n">
        <v>6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s="81" customFormat="true" ht="15.15" hidden="false" customHeight="true" outlineLevel="0" collapsed="false">
      <c r="A13" s="79" t="n">
        <v>7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s="81" customFormat="true" ht="15.15" hidden="false" customHeight="true" outlineLevel="0" collapsed="false">
      <c r="A14" s="79" t="n">
        <v>8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s="81" customFormat="true" ht="15.15" hidden="false" customHeight="true" outlineLevel="0" collapsed="false">
      <c r="A15" s="79" t="n">
        <v>9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s="81" customFormat="true" ht="15.15" hidden="false" customHeight="true" outlineLevel="0" collapsed="false">
      <c r="A16" s="79" t="n">
        <v>10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s="81" customFormat="true" ht="15.15" hidden="false" customHeight="true" outlineLevel="0" collapsed="false">
      <c r="A17" s="79" t="n">
        <v>11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s="81" customFormat="true" ht="15.15" hidden="false" customHeight="true" outlineLevel="0" collapsed="false">
      <c r="A18" s="79" t="n">
        <v>12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s="81" customFormat="true" ht="15.15" hidden="false" customHeight="true" outlineLevel="0" collapsed="false">
      <c r="A19" s="79" t="n">
        <v>13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s="81" customFormat="true" ht="15.15" hidden="false" customHeight="true" outlineLevel="0" collapsed="false">
      <c r="A20" s="79" t="n">
        <v>14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s="81" customFormat="true" ht="15.15" hidden="false" customHeight="true" outlineLevel="0" collapsed="false">
      <c r="A21" s="79" t="n">
        <v>15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81" customFormat="true" ht="15.15" hidden="false" customHeight="true" outlineLevel="0" collapsed="false">
      <c r="A22" s="79" t="n">
        <v>16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s="81" customFormat="true" ht="15.15" hidden="false" customHeight="true" outlineLevel="0" collapsed="false">
      <c r="A23" s="79" t="n">
        <v>17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s="81" customFormat="true" ht="15.15" hidden="false" customHeight="true" outlineLevel="0" collapsed="false">
      <c r="A24" s="79" t="n">
        <v>18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s="81" customFormat="true" ht="15.15" hidden="false" customHeight="true" outlineLevel="0" collapsed="false">
      <c r="A25" s="79" t="n">
        <v>19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s="81" customFormat="true" ht="15.15" hidden="false" customHeight="true" outlineLevel="0" collapsed="false">
      <c r="A26" s="79" t="n">
        <v>20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s="81" customFormat="true" ht="15.15" hidden="false" customHeight="true" outlineLevel="0" collapsed="false">
      <c r="A27" s="79" t="n">
        <v>21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s="81" customFormat="true" ht="15.15" hidden="false" customHeight="true" outlineLevel="0" collapsed="false">
      <c r="A28" s="79" t="n">
        <v>22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s="81" customFormat="true" ht="15.15" hidden="false" customHeight="true" outlineLevel="0" collapsed="false">
      <c r="A29" s="79" t="n">
        <v>23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s="81" customFormat="true" ht="15.15" hidden="false" customHeight="true" outlineLevel="0" collapsed="false">
      <c r="A30" s="79" t="n">
        <v>24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s="81" customFormat="true" ht="15.15" hidden="false" customHeight="true" outlineLevel="0" collapsed="false">
      <c r="A31" s="79" t="n">
        <v>25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s="81" customFormat="true" ht="15.15" hidden="false" customHeight="true" outlineLevel="0" collapsed="false">
      <c r="A32" s="79" t="n">
        <v>26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s="81" customFormat="true" ht="15.15" hidden="false" customHeight="true" outlineLevel="0" collapsed="false">
      <c r="A33" s="79" t="n">
        <v>27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s="81" customFormat="true" ht="15.15" hidden="false" customHeight="true" outlineLevel="0" collapsed="false">
      <c r="A34" s="79" t="n">
        <v>28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</sheetData>
  <mergeCells count="6">
    <mergeCell ref="A1:B1"/>
    <mergeCell ref="BR2:BR4"/>
    <mergeCell ref="BU2:BU4"/>
    <mergeCell ref="AA3:AI4"/>
    <mergeCell ref="A5:B5"/>
    <mergeCell ref="A6:B6"/>
  </mergeCells>
  <conditionalFormatting sqref="A7:IV3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6.4 UKV&amp;R&amp;"Arial,Regular"&amp;8&amp;P/&amp;N</oddHeader>
    <oddFooter>&amp;R&amp;8 2025 / V 1.0</oddFooter>
  </headerFooter>
  <colBreaks count="2" manualBreakCount="2">
    <brk id="14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H16" activeCellId="0" sqref="H16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40" min="39" style="5" width="8.9"/>
    <col collapsed="false" customWidth="true" hidden="false" outlineLevel="0" max="41" min="41" style="3" width="8.9"/>
    <col collapsed="false" customWidth="true" hidden="false" outlineLevel="0" max="75" min="42" style="5" width="8.9"/>
    <col collapsed="false" customWidth="false" hidden="false" outlineLevel="0" max="257" min="76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n">
        <v>142379</v>
      </c>
      <c r="P1" s="9" t="n">
        <v>142381</v>
      </c>
      <c r="Q1" s="9" t="s">
        <v>1</v>
      </c>
      <c r="R1" s="10" t="s">
        <v>2</v>
      </c>
      <c r="S1" s="8" t="n">
        <v>142380</v>
      </c>
      <c r="T1" s="9" t="n">
        <v>142382</v>
      </c>
      <c r="U1" s="9" t="s">
        <v>3</v>
      </c>
      <c r="V1" s="10" t="s">
        <v>4</v>
      </c>
      <c r="W1" s="8" t="n">
        <v>142375</v>
      </c>
      <c r="X1" s="9" t="n">
        <v>142376</v>
      </c>
      <c r="Y1" s="9" t="n">
        <v>142377</v>
      </c>
      <c r="Z1" s="10" t="n">
        <v>142378</v>
      </c>
      <c r="AA1" s="8" t="s">
        <v>42</v>
      </c>
      <c r="AB1" s="9" t="s">
        <v>43</v>
      </c>
      <c r="AC1" s="9" t="s">
        <v>44</v>
      </c>
      <c r="AD1" s="9" t="s">
        <v>45</v>
      </c>
      <c r="AE1" s="9" t="s">
        <v>46</v>
      </c>
      <c r="AF1" s="9" t="s">
        <v>47</v>
      </c>
      <c r="AG1" s="9" t="s">
        <v>48</v>
      </c>
      <c r="AH1" s="9" t="s">
        <v>49</v>
      </c>
      <c r="AI1" s="10" t="s">
        <v>50</v>
      </c>
      <c r="AJ1" s="11"/>
      <c r="AK1" s="12"/>
      <c r="AL1" s="13"/>
      <c r="AM1" s="11"/>
      <c r="AN1" s="12"/>
      <c r="AO1" s="12"/>
      <c r="AP1" s="12"/>
      <c r="AQ1" s="14"/>
      <c r="AR1" s="12"/>
      <c r="AS1" s="12"/>
      <c r="AT1" s="12"/>
      <c r="AU1" s="12"/>
      <c r="AV1" s="12"/>
      <c r="AW1" s="12"/>
      <c r="AX1" s="12"/>
      <c r="AY1" s="11"/>
      <c r="AZ1" s="12"/>
      <c r="BA1" s="12"/>
      <c r="BB1" s="12"/>
      <c r="BC1" s="12"/>
      <c r="BD1" s="12"/>
      <c r="BE1" s="14"/>
      <c r="BF1" s="12"/>
      <c r="BG1" s="12"/>
      <c r="BH1" s="12"/>
      <c r="BI1" s="12"/>
      <c r="BJ1" s="12"/>
      <c r="BK1" s="11"/>
      <c r="BL1" s="12"/>
      <c r="BM1" s="12"/>
      <c r="BN1" s="12"/>
      <c r="BO1" s="12"/>
      <c r="BP1" s="12"/>
      <c r="BQ1" s="12"/>
      <c r="BR1" s="11"/>
      <c r="BS1" s="12"/>
      <c r="BT1" s="12"/>
      <c r="BU1" s="12"/>
      <c r="BV1" s="12"/>
      <c r="BW1" s="11"/>
    </row>
    <row r="2" s="31" customFormat="true" ht="24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20"/>
      <c r="Q2" s="21"/>
      <c r="R2" s="22"/>
      <c r="S2" s="23"/>
      <c r="T2" s="21"/>
      <c r="U2" s="21"/>
      <c r="V2" s="24"/>
      <c r="W2" s="19"/>
      <c r="X2" s="20"/>
      <c r="Y2" s="17"/>
      <c r="Z2" s="22"/>
      <c r="AA2" s="25"/>
      <c r="AB2" s="26"/>
      <c r="AC2" s="26"/>
      <c r="AD2" s="27"/>
      <c r="AE2" s="26"/>
      <c r="AF2" s="27"/>
      <c r="AG2" s="27"/>
      <c r="AH2" s="26"/>
      <c r="AI2" s="28"/>
      <c r="AJ2" s="20"/>
      <c r="AK2" s="26"/>
      <c r="AL2" s="18"/>
      <c r="AM2" s="20"/>
      <c r="AN2" s="29"/>
      <c r="AO2" s="17"/>
      <c r="AP2" s="30"/>
      <c r="AQ2" s="21"/>
      <c r="AR2" s="26"/>
      <c r="AS2" s="21"/>
      <c r="AT2" s="20"/>
      <c r="AU2" s="21"/>
      <c r="AV2" s="20"/>
      <c r="AW2" s="17"/>
      <c r="AX2" s="27"/>
      <c r="AY2" s="29"/>
      <c r="AZ2" s="29"/>
      <c r="BA2" s="21"/>
      <c r="BB2" s="29"/>
      <c r="BC2" s="21"/>
      <c r="BD2" s="20"/>
      <c r="BE2" s="30"/>
      <c r="BF2" s="17"/>
      <c r="BG2" s="21"/>
      <c r="BH2" s="20"/>
      <c r="BI2" s="21"/>
      <c r="BJ2" s="20"/>
      <c r="BK2" s="29"/>
      <c r="BL2" s="21"/>
      <c r="BM2" s="21"/>
      <c r="BN2" s="21"/>
      <c r="BO2" s="21"/>
      <c r="BP2" s="17"/>
      <c r="BQ2" s="21"/>
      <c r="BR2" s="26"/>
      <c r="BS2" s="20"/>
      <c r="BT2" s="20"/>
      <c r="BU2" s="17"/>
      <c r="BV2" s="26"/>
      <c r="BW2" s="26"/>
    </row>
    <row r="3" s="44" customFormat="true" ht="10.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6" t="s">
        <v>14</v>
      </c>
      <c r="P3" s="34"/>
      <c r="Q3" s="34"/>
      <c r="R3" s="37"/>
      <c r="S3" s="36"/>
      <c r="T3" s="34"/>
      <c r="U3" s="34"/>
      <c r="V3" s="37"/>
      <c r="W3" s="36" t="s">
        <v>15</v>
      </c>
      <c r="X3" s="38"/>
      <c r="Y3" s="34"/>
      <c r="Z3" s="39"/>
      <c r="AA3" s="40" t="s">
        <v>51</v>
      </c>
      <c r="AB3" s="40"/>
      <c r="AC3" s="40"/>
      <c r="AD3" s="40"/>
      <c r="AE3" s="40"/>
      <c r="AF3" s="40"/>
      <c r="AG3" s="40"/>
      <c r="AH3" s="40"/>
      <c r="AI3" s="40"/>
      <c r="AJ3" s="38"/>
      <c r="AK3" s="34"/>
      <c r="AL3" s="41"/>
      <c r="AM3" s="38"/>
      <c r="AN3" s="42"/>
      <c r="AO3" s="34"/>
      <c r="AP3" s="35"/>
      <c r="AQ3" s="34"/>
      <c r="AR3" s="41"/>
      <c r="AS3" s="34"/>
      <c r="AT3" s="38"/>
      <c r="AU3" s="34"/>
      <c r="AV3" s="41"/>
      <c r="AW3" s="34"/>
      <c r="AX3" s="41"/>
      <c r="AY3" s="38"/>
      <c r="AZ3" s="38"/>
      <c r="BA3" s="34"/>
      <c r="BB3" s="38"/>
      <c r="BC3" s="34"/>
      <c r="BD3" s="38"/>
      <c r="BE3" s="43"/>
      <c r="BF3" s="43"/>
      <c r="BG3" s="43"/>
      <c r="BH3" s="41"/>
      <c r="BI3" s="43"/>
      <c r="BJ3" s="42"/>
      <c r="BK3" s="38"/>
      <c r="BL3" s="43"/>
      <c r="BM3" s="43"/>
      <c r="BN3" s="43"/>
      <c r="BO3" s="43"/>
      <c r="BP3" s="34"/>
      <c r="BQ3" s="43"/>
      <c r="BR3" s="26"/>
      <c r="BS3" s="38"/>
      <c r="BT3" s="38"/>
      <c r="BU3" s="17"/>
      <c r="BV3" s="41"/>
      <c r="BW3" s="41"/>
    </row>
    <row r="4" s="44" customFormat="true" ht="10.5" hidden="false" customHeight="true" outlineLevel="0" collapsed="false">
      <c r="A4" s="32"/>
      <c r="B4" s="4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46" t="s">
        <v>17</v>
      </c>
      <c r="P4" s="38"/>
      <c r="Q4" s="34"/>
      <c r="R4" s="47"/>
      <c r="S4" s="46" t="s">
        <v>18</v>
      </c>
      <c r="T4" s="34"/>
      <c r="U4" s="48"/>
      <c r="V4" s="47"/>
      <c r="W4" s="46" t="s">
        <v>17</v>
      </c>
      <c r="X4" s="38"/>
      <c r="Y4" s="34"/>
      <c r="Z4" s="39"/>
      <c r="AA4" s="40"/>
      <c r="AB4" s="40"/>
      <c r="AC4" s="40"/>
      <c r="AD4" s="40"/>
      <c r="AE4" s="40"/>
      <c r="AF4" s="40"/>
      <c r="AG4" s="40"/>
      <c r="AH4" s="40"/>
      <c r="AI4" s="40"/>
      <c r="AJ4" s="38"/>
      <c r="AK4" s="34"/>
      <c r="AL4" s="41"/>
      <c r="AM4" s="42"/>
      <c r="AN4" s="49"/>
      <c r="AO4" s="34"/>
      <c r="AP4" s="35"/>
      <c r="AQ4" s="34"/>
      <c r="AR4" s="41"/>
      <c r="AS4" s="34"/>
      <c r="AT4" s="38"/>
      <c r="AU4" s="34"/>
      <c r="AV4" s="41"/>
      <c r="AW4" s="34"/>
      <c r="AX4" s="41"/>
      <c r="AY4" s="50"/>
      <c r="AZ4" s="41"/>
      <c r="BA4" s="34"/>
      <c r="BB4" s="41"/>
      <c r="BC4" s="34"/>
      <c r="BD4" s="38"/>
      <c r="BE4" s="43"/>
      <c r="BF4" s="43"/>
      <c r="BG4" s="43"/>
      <c r="BH4" s="41"/>
      <c r="BI4" s="43"/>
      <c r="BJ4" s="42"/>
      <c r="BK4" s="42"/>
      <c r="BL4" s="35"/>
      <c r="BM4" s="43"/>
      <c r="BN4" s="35"/>
      <c r="BO4" s="43"/>
      <c r="BP4" s="35"/>
      <c r="BQ4" s="43"/>
      <c r="BR4" s="26"/>
      <c r="BS4" s="38"/>
      <c r="BT4" s="38"/>
      <c r="BU4" s="17"/>
      <c r="BV4" s="41"/>
      <c r="BW4" s="41"/>
    </row>
    <row r="5" s="64" customFormat="true" ht="10.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4" t="s">
        <v>19</v>
      </c>
      <c r="P5" s="55" t="s">
        <v>20</v>
      </c>
      <c r="Q5" s="55" t="s">
        <v>21</v>
      </c>
      <c r="R5" s="56" t="s">
        <v>22</v>
      </c>
      <c r="S5" s="54" t="s">
        <v>19</v>
      </c>
      <c r="T5" s="55" t="s">
        <v>20</v>
      </c>
      <c r="U5" s="55" t="s">
        <v>21</v>
      </c>
      <c r="V5" s="56" t="s">
        <v>22</v>
      </c>
      <c r="W5" s="54" t="s">
        <v>19</v>
      </c>
      <c r="X5" s="55" t="s">
        <v>20</v>
      </c>
      <c r="Y5" s="55" t="s">
        <v>21</v>
      </c>
      <c r="Z5" s="56" t="s">
        <v>22</v>
      </c>
      <c r="AA5" s="54" t="s">
        <v>20</v>
      </c>
      <c r="AB5" s="55" t="s">
        <v>22</v>
      </c>
      <c r="AC5" s="55" t="s">
        <v>23</v>
      </c>
      <c r="AD5" s="57" t="s">
        <v>24</v>
      </c>
      <c r="AE5" s="55" t="s">
        <v>25</v>
      </c>
      <c r="AF5" s="55" t="s">
        <v>26</v>
      </c>
      <c r="AG5" s="55" t="s">
        <v>27</v>
      </c>
      <c r="AH5" s="58" t="s">
        <v>28</v>
      </c>
      <c r="AI5" s="56" t="s">
        <v>29</v>
      </c>
      <c r="AJ5" s="59"/>
      <c r="AK5" s="55"/>
      <c r="AL5" s="53"/>
      <c r="AM5" s="59"/>
      <c r="AN5" s="59"/>
      <c r="AO5" s="52"/>
      <c r="AP5" s="59"/>
      <c r="AQ5" s="52"/>
      <c r="AR5" s="60"/>
      <c r="AS5" s="52"/>
      <c r="AT5" s="59"/>
      <c r="AU5" s="52"/>
      <c r="AV5" s="59"/>
      <c r="AW5" s="59"/>
      <c r="AX5" s="60"/>
      <c r="AY5" s="59"/>
      <c r="AZ5" s="59"/>
      <c r="BA5" s="52"/>
      <c r="BB5" s="59"/>
      <c r="BC5" s="52"/>
      <c r="BD5" s="59"/>
      <c r="BE5" s="59"/>
      <c r="BF5" s="60"/>
      <c r="BG5" s="52"/>
      <c r="BH5" s="52"/>
      <c r="BI5" s="52"/>
      <c r="BJ5" s="61"/>
      <c r="BK5" s="59"/>
      <c r="BL5" s="52"/>
      <c r="BM5" s="52"/>
      <c r="BN5" s="52"/>
      <c r="BO5" s="59"/>
      <c r="BP5" s="60"/>
      <c r="BQ5" s="55"/>
      <c r="BR5" s="62"/>
      <c r="BS5" s="61"/>
      <c r="BT5" s="59"/>
      <c r="BU5" s="55"/>
      <c r="BV5" s="59"/>
      <c r="BW5" s="63"/>
    </row>
    <row r="6" s="74" customFormat="true" ht="15.15" hidden="false" customHeight="true" outlineLevel="0" collapsed="false">
      <c r="A6" s="65" t="s">
        <v>30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  <c r="O6" s="68" t="s">
        <v>31</v>
      </c>
      <c r="P6" s="69" t="s">
        <v>31</v>
      </c>
      <c r="Q6" s="69" t="s">
        <v>31</v>
      </c>
      <c r="R6" s="70" t="s">
        <v>31</v>
      </c>
      <c r="S6" s="68" t="s">
        <v>31</v>
      </c>
      <c r="T6" s="69" t="s">
        <v>31</v>
      </c>
      <c r="U6" s="69" t="s">
        <v>31</v>
      </c>
      <c r="V6" s="70" t="s">
        <v>31</v>
      </c>
      <c r="W6" s="68" t="s">
        <v>31</v>
      </c>
      <c r="X6" s="69" t="s">
        <v>31</v>
      </c>
      <c r="Y6" s="69" t="s">
        <v>31</v>
      </c>
      <c r="Z6" s="70" t="s">
        <v>31</v>
      </c>
      <c r="AA6" s="68" t="s">
        <v>31</v>
      </c>
      <c r="AB6" s="69" t="s">
        <v>31</v>
      </c>
      <c r="AC6" s="69" t="s">
        <v>31</v>
      </c>
      <c r="AD6" s="69" t="s">
        <v>31</v>
      </c>
      <c r="AE6" s="69" t="s">
        <v>31</v>
      </c>
      <c r="AF6" s="69" t="s">
        <v>31</v>
      </c>
      <c r="AG6" s="69" t="s">
        <v>31</v>
      </c>
      <c r="AH6" s="69" t="s">
        <v>31</v>
      </c>
      <c r="AI6" s="70" t="s">
        <v>31</v>
      </c>
      <c r="AJ6" s="71"/>
      <c r="AK6" s="67"/>
      <c r="AL6" s="67"/>
      <c r="AM6" s="72"/>
      <c r="AN6" s="66"/>
      <c r="AO6" s="66"/>
      <c r="AP6" s="72"/>
      <c r="AQ6" s="72"/>
      <c r="AR6" s="66"/>
      <c r="AS6" s="72"/>
      <c r="AT6" s="66"/>
      <c r="AU6" s="72"/>
      <c r="AV6" s="66"/>
      <c r="AW6" s="66"/>
      <c r="AX6" s="67"/>
      <c r="AY6" s="72"/>
      <c r="AZ6" s="72"/>
      <c r="BA6" s="66"/>
      <c r="BB6" s="72"/>
      <c r="BC6" s="66"/>
      <c r="BD6" s="72"/>
      <c r="BE6" s="66"/>
      <c r="BF6" s="72"/>
      <c r="BG6" s="66"/>
      <c r="BH6" s="72"/>
      <c r="BI6" s="73"/>
      <c r="BJ6" s="67"/>
      <c r="BK6" s="72"/>
      <c r="BL6" s="72"/>
      <c r="BM6" s="66"/>
      <c r="BN6" s="72"/>
      <c r="BO6" s="66"/>
      <c r="BP6" s="72"/>
      <c r="BQ6" s="66"/>
      <c r="BR6" s="72"/>
      <c r="BS6" s="66"/>
      <c r="BT6" s="66"/>
      <c r="BU6" s="66"/>
      <c r="BV6" s="66"/>
      <c r="BW6" s="72"/>
    </row>
    <row r="7" s="78" customFormat="true" ht="15.15" hidden="false" customHeight="true" outlineLevel="0" collapsed="false">
      <c r="A7" s="75" t="n">
        <v>1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</row>
    <row r="8" s="81" customFormat="true" ht="15.15" hidden="false" customHeight="true" outlineLevel="0" collapsed="false">
      <c r="A8" s="79" t="n">
        <v>2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s="81" customFormat="true" ht="15.15" hidden="false" customHeight="true" outlineLevel="0" collapsed="false">
      <c r="A9" s="79" t="n">
        <v>3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s="81" customFormat="true" ht="15.15" hidden="false" customHeight="true" outlineLevel="0" collapsed="false">
      <c r="A10" s="79" t="n">
        <v>4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s="81" customFormat="true" ht="15.15" hidden="false" customHeight="true" outlineLevel="0" collapsed="false">
      <c r="A11" s="79" t="n">
        <v>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s="81" customFormat="true" ht="15.15" hidden="false" customHeight="true" outlineLevel="0" collapsed="false">
      <c r="A12" s="79" t="n">
        <v>6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s="81" customFormat="true" ht="15.15" hidden="false" customHeight="true" outlineLevel="0" collapsed="false">
      <c r="A13" s="79" t="n">
        <v>7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s="81" customFormat="true" ht="15.15" hidden="false" customHeight="true" outlineLevel="0" collapsed="false">
      <c r="A14" s="79" t="n">
        <v>8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s="81" customFormat="true" ht="15.15" hidden="false" customHeight="true" outlineLevel="0" collapsed="false">
      <c r="A15" s="79" t="n">
        <v>9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s="81" customFormat="true" ht="15.15" hidden="false" customHeight="true" outlineLevel="0" collapsed="false">
      <c r="A16" s="79" t="n">
        <v>10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s="81" customFormat="true" ht="15.15" hidden="false" customHeight="true" outlineLevel="0" collapsed="false">
      <c r="A17" s="79" t="n">
        <v>11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s="81" customFormat="true" ht="15.15" hidden="false" customHeight="true" outlineLevel="0" collapsed="false">
      <c r="A18" s="79" t="n">
        <v>12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s="81" customFormat="true" ht="15.15" hidden="false" customHeight="true" outlineLevel="0" collapsed="false">
      <c r="A19" s="79" t="n">
        <v>13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s="81" customFormat="true" ht="15.15" hidden="false" customHeight="true" outlineLevel="0" collapsed="false">
      <c r="A20" s="79" t="n">
        <v>14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s="81" customFormat="true" ht="15.15" hidden="false" customHeight="true" outlineLevel="0" collapsed="false">
      <c r="A21" s="79" t="n">
        <v>15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81" customFormat="true" ht="15.15" hidden="false" customHeight="true" outlineLevel="0" collapsed="false">
      <c r="A22" s="79" t="n">
        <v>16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s="81" customFormat="true" ht="15.15" hidden="false" customHeight="true" outlineLevel="0" collapsed="false">
      <c r="A23" s="79" t="n">
        <v>17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s="81" customFormat="true" ht="15.15" hidden="false" customHeight="true" outlineLevel="0" collapsed="false">
      <c r="A24" s="79" t="n">
        <v>18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s="81" customFormat="true" ht="15.15" hidden="false" customHeight="true" outlineLevel="0" collapsed="false">
      <c r="A25" s="79" t="n">
        <v>19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s="81" customFormat="true" ht="15.15" hidden="false" customHeight="true" outlineLevel="0" collapsed="false">
      <c r="A26" s="79" t="n">
        <v>20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s="81" customFormat="true" ht="15.15" hidden="false" customHeight="true" outlineLevel="0" collapsed="false">
      <c r="A27" s="79" t="n">
        <v>21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s="81" customFormat="true" ht="15.15" hidden="false" customHeight="true" outlineLevel="0" collapsed="false">
      <c r="A28" s="79" t="n">
        <v>22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s="81" customFormat="true" ht="15.15" hidden="false" customHeight="true" outlineLevel="0" collapsed="false">
      <c r="A29" s="79" t="n">
        <v>23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s="81" customFormat="true" ht="15.15" hidden="false" customHeight="true" outlineLevel="0" collapsed="false">
      <c r="A30" s="79" t="n">
        <v>24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s="81" customFormat="true" ht="15.15" hidden="false" customHeight="true" outlineLevel="0" collapsed="false">
      <c r="A31" s="79" t="n">
        <v>25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s="81" customFormat="true" ht="15.15" hidden="false" customHeight="true" outlineLevel="0" collapsed="false">
      <c r="A32" s="79" t="n">
        <v>26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s="81" customFormat="true" ht="15.15" hidden="false" customHeight="true" outlineLevel="0" collapsed="false">
      <c r="A33" s="79" t="n">
        <v>27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s="81" customFormat="true" ht="15.15" hidden="false" customHeight="true" outlineLevel="0" collapsed="false">
      <c r="A34" s="79" t="n">
        <v>28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</sheetData>
  <mergeCells count="6">
    <mergeCell ref="A1:B1"/>
    <mergeCell ref="BR2:BR4"/>
    <mergeCell ref="BU2:BU4"/>
    <mergeCell ref="AA3:AI4"/>
    <mergeCell ref="A5:B5"/>
    <mergeCell ref="A6:B6"/>
  </mergeCells>
  <conditionalFormatting sqref="A7:IV34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6.4 UKV&amp;R&amp;"Arial,Regular"&amp;8&amp;P/&amp;N</oddHeader>
    <oddFooter>&amp;R&amp;8 2025 / V 1.0</oddFooter>
  </headerFooter>
  <colBreaks count="2" manualBreakCount="2">
    <brk id="14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selection pane="topLeft" activeCell="X15" activeCellId="0" sqref="X15"/>
    </sheetView>
  </sheetViews>
  <sheetFormatPr defaultColWidth="11.4453125" defaultRowHeight="15.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6.18"/>
    <col collapsed="false" customWidth="true" hidden="false" outlineLevel="0" max="37" min="3" style="3" width="8.9"/>
    <col collapsed="false" customWidth="true" hidden="false" outlineLevel="0" max="38" min="38" style="4" width="8.9"/>
    <col collapsed="false" customWidth="true" hidden="false" outlineLevel="0" max="40" min="39" style="5" width="8.9"/>
    <col collapsed="false" customWidth="true" hidden="false" outlineLevel="0" max="41" min="41" style="3" width="8.9"/>
    <col collapsed="false" customWidth="true" hidden="false" outlineLevel="0" max="75" min="42" style="5" width="8.9"/>
    <col collapsed="false" customWidth="false" hidden="false" outlineLevel="0" max="257" min="76" style="5" width="11.45"/>
  </cols>
  <sheetData>
    <row r="1" s="1" customFormat="tru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n">
        <v>142379</v>
      </c>
      <c r="P1" s="9" t="n">
        <v>142381</v>
      </c>
      <c r="Q1" s="9" t="s">
        <v>1</v>
      </c>
      <c r="R1" s="10" t="s">
        <v>2</v>
      </c>
      <c r="S1" s="8" t="n">
        <v>142380</v>
      </c>
      <c r="T1" s="9" t="n">
        <v>142382</v>
      </c>
      <c r="U1" s="9" t="s">
        <v>3</v>
      </c>
      <c r="V1" s="10" t="s">
        <v>4</v>
      </c>
      <c r="W1" s="8" t="n">
        <v>142375</v>
      </c>
      <c r="X1" s="9" t="n">
        <v>142376</v>
      </c>
      <c r="Y1" s="9" t="n">
        <v>142377</v>
      </c>
      <c r="Z1" s="10" t="n">
        <v>142378</v>
      </c>
      <c r="AA1" s="8" t="s">
        <v>52</v>
      </c>
      <c r="AB1" s="9" t="s">
        <v>53</v>
      </c>
      <c r="AC1" s="9" t="s">
        <v>54</v>
      </c>
      <c r="AD1" s="9" t="s">
        <v>55</v>
      </c>
      <c r="AE1" s="9" t="s">
        <v>56</v>
      </c>
      <c r="AF1" s="9" t="s">
        <v>57</v>
      </c>
      <c r="AG1" s="9" t="s">
        <v>58</v>
      </c>
      <c r="AH1" s="9" t="s">
        <v>59</v>
      </c>
      <c r="AI1" s="10" t="s">
        <v>60</v>
      </c>
      <c r="AJ1" s="11"/>
      <c r="AK1" s="12"/>
      <c r="AL1" s="13"/>
      <c r="AM1" s="11"/>
      <c r="AN1" s="12"/>
      <c r="AO1" s="12"/>
      <c r="AP1" s="12"/>
      <c r="AQ1" s="14"/>
      <c r="AR1" s="12"/>
      <c r="AS1" s="12"/>
      <c r="AT1" s="12"/>
      <c r="AU1" s="12"/>
      <c r="AV1" s="12"/>
      <c r="AW1" s="12"/>
      <c r="AX1" s="12"/>
      <c r="AY1" s="11"/>
      <c r="AZ1" s="12"/>
      <c r="BA1" s="12"/>
      <c r="BB1" s="12"/>
      <c r="BC1" s="12"/>
      <c r="BD1" s="12"/>
      <c r="BE1" s="14"/>
      <c r="BF1" s="12"/>
      <c r="BG1" s="12"/>
      <c r="BH1" s="12"/>
      <c r="BI1" s="12"/>
      <c r="BJ1" s="12"/>
      <c r="BK1" s="11"/>
      <c r="BL1" s="12"/>
      <c r="BM1" s="12"/>
      <c r="BN1" s="12"/>
      <c r="BO1" s="12"/>
      <c r="BP1" s="12"/>
      <c r="BQ1" s="12"/>
      <c r="BR1" s="11"/>
      <c r="BS1" s="12"/>
      <c r="BT1" s="12"/>
      <c r="BU1" s="12"/>
      <c r="BV1" s="12"/>
      <c r="BW1" s="11"/>
    </row>
    <row r="2" s="31" customFormat="true" ht="24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20"/>
      <c r="Q2" s="21"/>
      <c r="R2" s="22"/>
      <c r="S2" s="23"/>
      <c r="T2" s="21"/>
      <c r="U2" s="21"/>
      <c r="V2" s="24"/>
      <c r="W2" s="19"/>
      <c r="X2" s="20"/>
      <c r="Y2" s="17"/>
      <c r="Z2" s="22"/>
      <c r="AA2" s="25"/>
      <c r="AB2" s="26"/>
      <c r="AC2" s="26"/>
      <c r="AD2" s="27"/>
      <c r="AE2" s="26"/>
      <c r="AF2" s="27"/>
      <c r="AG2" s="27"/>
      <c r="AH2" s="26"/>
      <c r="AI2" s="28"/>
      <c r="AJ2" s="20"/>
      <c r="AK2" s="26"/>
      <c r="AL2" s="18"/>
      <c r="AM2" s="20"/>
      <c r="AN2" s="29"/>
      <c r="AO2" s="17"/>
      <c r="AP2" s="30"/>
      <c r="AQ2" s="21"/>
      <c r="AR2" s="26"/>
      <c r="AS2" s="21"/>
      <c r="AT2" s="20"/>
      <c r="AU2" s="21"/>
      <c r="AV2" s="20"/>
      <c r="AW2" s="17"/>
      <c r="AX2" s="27"/>
      <c r="AY2" s="29"/>
      <c r="AZ2" s="29"/>
      <c r="BA2" s="21"/>
      <c r="BB2" s="29"/>
      <c r="BC2" s="21"/>
      <c r="BD2" s="20"/>
      <c r="BE2" s="30"/>
      <c r="BF2" s="17"/>
      <c r="BG2" s="21"/>
      <c r="BH2" s="20"/>
      <c r="BI2" s="21"/>
      <c r="BJ2" s="20"/>
      <c r="BK2" s="29"/>
      <c r="BL2" s="21"/>
      <c r="BM2" s="21"/>
      <c r="BN2" s="21"/>
      <c r="BO2" s="21"/>
      <c r="BP2" s="17"/>
      <c r="BQ2" s="21"/>
      <c r="BR2" s="26"/>
      <c r="BS2" s="20"/>
      <c r="BT2" s="20"/>
      <c r="BU2" s="17"/>
      <c r="BV2" s="26"/>
      <c r="BW2" s="26"/>
    </row>
    <row r="3" s="44" customFormat="true" ht="10.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6" t="s">
        <v>14</v>
      </c>
      <c r="P3" s="34"/>
      <c r="Q3" s="34"/>
      <c r="R3" s="37"/>
      <c r="S3" s="36"/>
      <c r="T3" s="34"/>
      <c r="U3" s="34"/>
      <c r="V3" s="37"/>
      <c r="W3" s="36" t="s">
        <v>15</v>
      </c>
      <c r="X3" s="38"/>
      <c r="Y3" s="34"/>
      <c r="Z3" s="39"/>
      <c r="AA3" s="40" t="s">
        <v>61</v>
      </c>
      <c r="AB3" s="40"/>
      <c r="AC3" s="40"/>
      <c r="AD3" s="40"/>
      <c r="AE3" s="40"/>
      <c r="AF3" s="40"/>
      <c r="AG3" s="40"/>
      <c r="AH3" s="40"/>
      <c r="AI3" s="40"/>
      <c r="AJ3" s="38"/>
      <c r="AK3" s="34"/>
      <c r="AL3" s="41"/>
      <c r="AM3" s="38"/>
      <c r="AN3" s="42"/>
      <c r="AO3" s="34"/>
      <c r="AP3" s="35"/>
      <c r="AQ3" s="34"/>
      <c r="AR3" s="41"/>
      <c r="AS3" s="34"/>
      <c r="AT3" s="38"/>
      <c r="AU3" s="34"/>
      <c r="AV3" s="41"/>
      <c r="AW3" s="34"/>
      <c r="AX3" s="41"/>
      <c r="AY3" s="38"/>
      <c r="AZ3" s="38"/>
      <c r="BA3" s="34"/>
      <c r="BB3" s="38"/>
      <c r="BC3" s="34"/>
      <c r="BD3" s="38"/>
      <c r="BE3" s="43"/>
      <c r="BF3" s="43"/>
      <c r="BG3" s="43"/>
      <c r="BH3" s="41"/>
      <c r="BI3" s="43"/>
      <c r="BJ3" s="42"/>
      <c r="BK3" s="38"/>
      <c r="BL3" s="43"/>
      <c r="BM3" s="43"/>
      <c r="BN3" s="43"/>
      <c r="BO3" s="43"/>
      <c r="BP3" s="34"/>
      <c r="BQ3" s="43"/>
      <c r="BR3" s="26"/>
      <c r="BS3" s="38"/>
      <c r="BT3" s="38"/>
      <c r="BU3" s="17"/>
      <c r="BV3" s="41"/>
      <c r="BW3" s="41"/>
    </row>
    <row r="4" s="44" customFormat="true" ht="10.5" hidden="false" customHeight="true" outlineLevel="0" collapsed="false">
      <c r="A4" s="32"/>
      <c r="B4" s="4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46" t="s">
        <v>17</v>
      </c>
      <c r="P4" s="38"/>
      <c r="Q4" s="34"/>
      <c r="R4" s="47"/>
      <c r="S4" s="46" t="s">
        <v>18</v>
      </c>
      <c r="T4" s="34"/>
      <c r="U4" s="48"/>
      <c r="V4" s="47"/>
      <c r="W4" s="46" t="s">
        <v>17</v>
      </c>
      <c r="X4" s="38"/>
      <c r="Y4" s="34"/>
      <c r="Z4" s="39"/>
      <c r="AA4" s="40"/>
      <c r="AB4" s="40"/>
      <c r="AC4" s="40"/>
      <c r="AD4" s="40"/>
      <c r="AE4" s="40"/>
      <c r="AF4" s="40"/>
      <c r="AG4" s="40"/>
      <c r="AH4" s="40"/>
      <c r="AI4" s="40"/>
      <c r="AJ4" s="38"/>
      <c r="AK4" s="34"/>
      <c r="AL4" s="41"/>
      <c r="AM4" s="42"/>
      <c r="AN4" s="49"/>
      <c r="AO4" s="34"/>
      <c r="AP4" s="35"/>
      <c r="AQ4" s="34"/>
      <c r="AR4" s="41"/>
      <c r="AS4" s="34"/>
      <c r="AT4" s="38"/>
      <c r="AU4" s="34"/>
      <c r="AV4" s="41"/>
      <c r="AW4" s="34"/>
      <c r="AX4" s="41"/>
      <c r="AY4" s="50"/>
      <c r="AZ4" s="41"/>
      <c r="BA4" s="34"/>
      <c r="BB4" s="41"/>
      <c r="BC4" s="34"/>
      <c r="BD4" s="38"/>
      <c r="BE4" s="43"/>
      <c r="BF4" s="43"/>
      <c r="BG4" s="43"/>
      <c r="BH4" s="41"/>
      <c r="BI4" s="43"/>
      <c r="BJ4" s="42"/>
      <c r="BK4" s="42"/>
      <c r="BL4" s="35"/>
      <c r="BM4" s="43"/>
      <c r="BN4" s="35"/>
      <c r="BO4" s="43"/>
      <c r="BP4" s="35"/>
      <c r="BQ4" s="43"/>
      <c r="BR4" s="26"/>
      <c r="BS4" s="38"/>
      <c r="BT4" s="38"/>
      <c r="BU4" s="17"/>
      <c r="BV4" s="41"/>
      <c r="BW4" s="41"/>
    </row>
    <row r="5" s="64" customFormat="true" ht="10.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4" t="s">
        <v>19</v>
      </c>
      <c r="P5" s="55" t="s">
        <v>20</v>
      </c>
      <c r="Q5" s="55" t="s">
        <v>21</v>
      </c>
      <c r="R5" s="56" t="s">
        <v>22</v>
      </c>
      <c r="S5" s="54" t="s">
        <v>19</v>
      </c>
      <c r="T5" s="55" t="s">
        <v>20</v>
      </c>
      <c r="U5" s="55" t="s">
        <v>21</v>
      </c>
      <c r="V5" s="56" t="s">
        <v>22</v>
      </c>
      <c r="W5" s="54" t="s">
        <v>19</v>
      </c>
      <c r="X5" s="55" t="s">
        <v>20</v>
      </c>
      <c r="Y5" s="55" t="s">
        <v>21</v>
      </c>
      <c r="Z5" s="56" t="s">
        <v>22</v>
      </c>
      <c r="AA5" s="54" t="s">
        <v>20</v>
      </c>
      <c r="AB5" s="55" t="s">
        <v>22</v>
      </c>
      <c r="AC5" s="55" t="s">
        <v>23</v>
      </c>
      <c r="AD5" s="57" t="s">
        <v>24</v>
      </c>
      <c r="AE5" s="55" t="s">
        <v>25</v>
      </c>
      <c r="AF5" s="55" t="s">
        <v>26</v>
      </c>
      <c r="AG5" s="55" t="s">
        <v>27</v>
      </c>
      <c r="AH5" s="58" t="s">
        <v>28</v>
      </c>
      <c r="AI5" s="56" t="s">
        <v>29</v>
      </c>
      <c r="AJ5" s="59"/>
      <c r="AK5" s="55"/>
      <c r="AL5" s="53"/>
      <c r="AM5" s="59"/>
      <c r="AN5" s="59"/>
      <c r="AO5" s="52"/>
      <c r="AP5" s="59"/>
      <c r="AQ5" s="52"/>
      <c r="AR5" s="60"/>
      <c r="AS5" s="52"/>
      <c r="AT5" s="59"/>
      <c r="AU5" s="52"/>
      <c r="AV5" s="59"/>
      <c r="AW5" s="59"/>
      <c r="AX5" s="60"/>
      <c r="AY5" s="59"/>
      <c r="AZ5" s="59"/>
      <c r="BA5" s="52"/>
      <c r="BB5" s="59"/>
      <c r="BC5" s="52"/>
      <c r="BD5" s="59"/>
      <c r="BE5" s="59"/>
      <c r="BF5" s="60"/>
      <c r="BG5" s="52"/>
      <c r="BH5" s="52"/>
      <c r="BI5" s="52"/>
      <c r="BJ5" s="61"/>
      <c r="BK5" s="59"/>
      <c r="BL5" s="52"/>
      <c r="BM5" s="52"/>
      <c r="BN5" s="52"/>
      <c r="BO5" s="59"/>
      <c r="BP5" s="60"/>
      <c r="BQ5" s="55"/>
      <c r="BR5" s="62"/>
      <c r="BS5" s="61"/>
      <c r="BT5" s="59"/>
      <c r="BU5" s="55"/>
      <c r="BV5" s="59"/>
      <c r="BW5" s="63"/>
    </row>
    <row r="6" s="74" customFormat="true" ht="15.15" hidden="false" customHeight="true" outlineLevel="0" collapsed="false">
      <c r="A6" s="65" t="s">
        <v>30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  <c r="O6" s="68" t="s">
        <v>31</v>
      </c>
      <c r="P6" s="69" t="s">
        <v>31</v>
      </c>
      <c r="Q6" s="69" t="s">
        <v>31</v>
      </c>
      <c r="R6" s="70" t="s">
        <v>31</v>
      </c>
      <c r="S6" s="68" t="s">
        <v>31</v>
      </c>
      <c r="T6" s="69" t="s">
        <v>31</v>
      </c>
      <c r="U6" s="69" t="s">
        <v>31</v>
      </c>
      <c r="V6" s="70" t="s">
        <v>31</v>
      </c>
      <c r="W6" s="68" t="s">
        <v>31</v>
      </c>
      <c r="X6" s="69" t="s">
        <v>31</v>
      </c>
      <c r="Y6" s="69" t="s">
        <v>31</v>
      </c>
      <c r="Z6" s="70" t="s">
        <v>31</v>
      </c>
      <c r="AA6" s="68" t="s">
        <v>31</v>
      </c>
      <c r="AB6" s="69" t="s">
        <v>31</v>
      </c>
      <c r="AC6" s="69" t="s">
        <v>31</v>
      </c>
      <c r="AD6" s="69" t="s">
        <v>31</v>
      </c>
      <c r="AE6" s="69" t="s">
        <v>31</v>
      </c>
      <c r="AF6" s="69" t="s">
        <v>31</v>
      </c>
      <c r="AG6" s="69" t="s">
        <v>31</v>
      </c>
      <c r="AH6" s="69" t="s">
        <v>31</v>
      </c>
      <c r="AI6" s="70" t="s">
        <v>31</v>
      </c>
      <c r="AJ6" s="71"/>
      <c r="AK6" s="67"/>
      <c r="AL6" s="67"/>
      <c r="AM6" s="72"/>
      <c r="AN6" s="66"/>
      <c r="AO6" s="66"/>
      <c r="AP6" s="72"/>
      <c r="AQ6" s="72"/>
      <c r="AR6" s="66"/>
      <c r="AS6" s="72"/>
      <c r="AT6" s="66"/>
      <c r="AU6" s="72"/>
      <c r="AV6" s="66"/>
      <c r="AW6" s="66"/>
      <c r="AX6" s="67"/>
      <c r="AY6" s="72"/>
      <c r="AZ6" s="72"/>
      <c r="BA6" s="66"/>
      <c r="BB6" s="72"/>
      <c r="BC6" s="66"/>
      <c r="BD6" s="72"/>
      <c r="BE6" s="66"/>
      <c r="BF6" s="72"/>
      <c r="BG6" s="66"/>
      <c r="BH6" s="72"/>
      <c r="BI6" s="73"/>
      <c r="BJ6" s="67"/>
      <c r="BK6" s="72"/>
      <c r="BL6" s="72"/>
      <c r="BM6" s="66"/>
      <c r="BN6" s="72"/>
      <c r="BO6" s="66"/>
      <c r="BP6" s="72"/>
      <c r="BQ6" s="66"/>
      <c r="BR6" s="72"/>
      <c r="BS6" s="66"/>
      <c r="BT6" s="66"/>
      <c r="BU6" s="66"/>
      <c r="BV6" s="66"/>
      <c r="BW6" s="72"/>
    </row>
    <row r="7" s="78" customFormat="true" ht="15.15" hidden="false" customHeight="true" outlineLevel="0" collapsed="false">
      <c r="A7" s="75" t="n">
        <v>1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</row>
    <row r="8" s="81" customFormat="true" ht="15.15" hidden="false" customHeight="true" outlineLevel="0" collapsed="false">
      <c r="A8" s="79" t="n">
        <v>2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s="81" customFormat="true" ht="15.15" hidden="false" customHeight="true" outlineLevel="0" collapsed="false">
      <c r="A9" s="79" t="n">
        <v>3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s="81" customFormat="true" ht="15.15" hidden="false" customHeight="true" outlineLevel="0" collapsed="false">
      <c r="A10" s="79" t="n">
        <v>4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s="81" customFormat="true" ht="15.15" hidden="false" customHeight="true" outlineLevel="0" collapsed="false">
      <c r="A11" s="79" t="n">
        <v>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s="81" customFormat="true" ht="15.15" hidden="false" customHeight="true" outlineLevel="0" collapsed="false">
      <c r="A12" s="79" t="n">
        <v>6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s="81" customFormat="true" ht="15.15" hidden="false" customHeight="true" outlineLevel="0" collapsed="false">
      <c r="A13" s="79" t="n">
        <v>7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s="81" customFormat="true" ht="15.15" hidden="false" customHeight="true" outlineLevel="0" collapsed="false">
      <c r="A14" s="79" t="n">
        <v>8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s="81" customFormat="true" ht="15.15" hidden="false" customHeight="true" outlineLevel="0" collapsed="false">
      <c r="A15" s="79" t="n">
        <v>9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s="81" customFormat="true" ht="15.15" hidden="false" customHeight="true" outlineLevel="0" collapsed="false">
      <c r="A16" s="79" t="n">
        <v>10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s="81" customFormat="true" ht="15.15" hidden="false" customHeight="true" outlineLevel="0" collapsed="false">
      <c r="A17" s="79" t="n">
        <v>11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s="81" customFormat="true" ht="15.15" hidden="false" customHeight="true" outlineLevel="0" collapsed="false">
      <c r="A18" s="79" t="n">
        <v>12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s="81" customFormat="true" ht="15.15" hidden="false" customHeight="true" outlineLevel="0" collapsed="false">
      <c r="A19" s="79" t="n">
        <v>13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s="81" customFormat="true" ht="15.15" hidden="false" customHeight="true" outlineLevel="0" collapsed="false">
      <c r="A20" s="79" t="n">
        <v>14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s="81" customFormat="true" ht="15.15" hidden="false" customHeight="true" outlineLevel="0" collapsed="false">
      <c r="A21" s="79" t="n">
        <v>15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81" customFormat="true" ht="15.15" hidden="false" customHeight="true" outlineLevel="0" collapsed="false">
      <c r="A22" s="79" t="n">
        <v>16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s="81" customFormat="true" ht="15.15" hidden="false" customHeight="true" outlineLevel="0" collapsed="false">
      <c r="A23" s="79" t="n">
        <v>17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s="81" customFormat="true" ht="15.15" hidden="false" customHeight="true" outlineLevel="0" collapsed="false">
      <c r="A24" s="79" t="n">
        <v>18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s="81" customFormat="true" ht="15.15" hidden="false" customHeight="true" outlineLevel="0" collapsed="false">
      <c r="A25" s="79" t="n">
        <v>19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s="81" customFormat="true" ht="15.15" hidden="false" customHeight="true" outlineLevel="0" collapsed="false">
      <c r="A26" s="79" t="n">
        <v>20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s="81" customFormat="true" ht="15.15" hidden="false" customHeight="true" outlineLevel="0" collapsed="false">
      <c r="A27" s="79" t="n">
        <v>21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s="81" customFormat="true" ht="15.15" hidden="false" customHeight="true" outlineLevel="0" collapsed="false">
      <c r="A28" s="79" t="n">
        <v>22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s="81" customFormat="true" ht="15.15" hidden="false" customHeight="true" outlineLevel="0" collapsed="false">
      <c r="A29" s="79" t="n">
        <v>23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s="81" customFormat="true" ht="15.15" hidden="false" customHeight="true" outlineLevel="0" collapsed="false">
      <c r="A30" s="79" t="n">
        <v>24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s="81" customFormat="true" ht="15.15" hidden="false" customHeight="true" outlineLevel="0" collapsed="false">
      <c r="A31" s="79" t="n">
        <v>25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s="81" customFormat="true" ht="15.15" hidden="false" customHeight="true" outlineLevel="0" collapsed="false">
      <c r="A32" s="79" t="n">
        <v>26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s="81" customFormat="true" ht="15.15" hidden="false" customHeight="true" outlineLevel="0" collapsed="false">
      <c r="A33" s="79" t="n">
        <v>27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s="81" customFormat="true" ht="15.15" hidden="false" customHeight="true" outlineLevel="0" collapsed="false">
      <c r="A34" s="79" t="n">
        <v>28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</sheetData>
  <mergeCells count="6">
    <mergeCell ref="A1:B1"/>
    <mergeCell ref="BR2:BR4"/>
    <mergeCell ref="BU2:BU4"/>
    <mergeCell ref="AA3:AI4"/>
    <mergeCell ref="A5:B5"/>
    <mergeCell ref="A6:B6"/>
  </mergeCells>
  <conditionalFormatting sqref="A7:IV34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118055555555556" header="0.196527777777778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8© A. Steiger AG Oberentfelden&amp;C&amp;"Arial,Regular"&amp;8 236.4 UKV&amp;R&amp;"Arial,Regular"&amp;8&amp;P/&amp;N</oddHeader>
    <oddFooter>&amp;R&amp;8 2025 / V 1.0</oddFooter>
  </headerFooter>
  <colBreaks count="2" manualBreakCount="2">
    <brk id="14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1:01:42Z</dcterms:created>
  <dc:creator>Dani</dc:creator>
  <dc:description/>
  <dc:language>en-US</dc:language>
  <cp:lastModifiedBy>Markus Geiser</cp:lastModifiedBy>
  <cp:lastPrinted>2025-02-20T13:06:29Z</cp:lastPrinted>
  <dcterms:modified xsi:type="dcterms:W3CDTF">2025-02-20T1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