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quer" sheetId="1" state="visible" r:id="rId2"/>
  </sheets>
  <definedNames>
    <definedName function="false" hidden="false" localSheetId="0" name="_xlnm.Print_Area" vbProcedure="false">quer!$A$1:$BV$34</definedName>
    <definedName function="false" hidden="false" localSheetId="0" name="_xlnm.Print_Titles" vbProcedure="false">quer!$A:$B,qu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Art-Nr</t>
  </si>
  <si>
    <t xml:space="preserve">109460</t>
  </si>
  <si>
    <t xml:space="preserve">109461</t>
  </si>
  <si>
    <t xml:space="preserve">109470</t>
  </si>
  <si>
    <t xml:space="preserve">109471</t>
  </si>
  <si>
    <t xml:space="preserve">109472</t>
  </si>
  <si>
    <t xml:space="preserve">109473</t>
  </si>
  <si>
    <t xml:space="preserve">109476</t>
  </si>
  <si>
    <t xml:space="preserve">109305</t>
  </si>
  <si>
    <t xml:space="preserve">109380</t>
  </si>
  <si>
    <t xml:space="preserve">● 109390</t>
  </si>
  <si>
    <t xml:space="preserve">109391</t>
  </si>
  <si>
    <t xml:space="preserve">● 109410</t>
  </si>
  <si>
    <t xml:space="preserve">● 109411</t>
  </si>
  <si>
    <t xml:space="preserve">● 109420</t>
  </si>
  <si>
    <t xml:space="preserve">● 109421</t>
  </si>
  <si>
    <t xml:space="preserve">● 109415</t>
  </si>
  <si>
    <t xml:space="preserve">● 109416</t>
  </si>
  <si>
    <t xml:space="preserve">● 109425</t>
  </si>
  <si>
    <t xml:space="preserve">● 109426</t>
  </si>
  <si>
    <t xml:space="preserve">● 109303</t>
  </si>
  <si>
    <t xml:space="preserve">● 109301</t>
  </si>
  <si>
    <t xml:space="preserve">● 109302</t>
  </si>
  <si>
    <t xml:space="preserve">● 109308</t>
  </si>
  <si>
    <t xml:space="preserve">● 109341</t>
  </si>
  <si>
    <t xml:space="preserve">● 109342</t>
  </si>
  <si>
    <t xml:space="preserve">● 109300</t>
  </si>
  <si>
    <t xml:space="preserve">● 109347</t>
  </si>
  <si>
    <t xml:space="preserve">109346</t>
  </si>
  <si>
    <t xml:space="preserve">109356</t>
  </si>
  <si>
    <t xml:space="preserve">109358</t>
  </si>
  <si>
    <t xml:space="preserve">● 109309</t>
  </si>
  <si>
    <t xml:space="preserve">● 109351</t>
  </si>
  <si>
    <t xml:space="preserve">● 109352</t>
  </si>
  <si>
    <t xml:space="preserve">● 109353</t>
  </si>
  <si>
    <t xml:space="preserve">109361</t>
  </si>
  <si>
    <t xml:space="preserve">109319</t>
  </si>
  <si>
    <t xml:space="preserve">109362</t>
  </si>
  <si>
    <t xml:space="preserve">109385</t>
  </si>
  <si>
    <t xml:space="preserve">109386</t>
  </si>
  <si>
    <t xml:space="preserve">109387</t>
  </si>
  <si>
    <t xml:space="preserve">109388</t>
  </si>
  <si>
    <t xml:space="preserve">109389</t>
  </si>
  <si>
    <t xml:space="preserve">Fundamenterder</t>
  </si>
  <si>
    <t xml:space="preserve">Anschliesspunkt</t>
  </si>
  <si>
    <t xml:space="preserve">Verlängerung</t>
  </si>
  <si>
    <t xml:space="preserve">Nachtr. Anschliesp.</t>
  </si>
  <si>
    <t xml:space="preserve">Ringerdung</t>
  </si>
  <si>
    <t xml:space="preserve">Tiefenerder  -3m</t>
  </si>
  <si>
    <t xml:space="preserve">SPA-Ltg 6-16</t>
  </si>
  <si>
    <t xml:space="preserve">Erdungs-/SPA-Ltg 6-16</t>
  </si>
  <si>
    <t xml:space="preserve">SPA-Ltg 25-50</t>
  </si>
  <si>
    <t xml:space="preserve">Erdungs-/SPA-Ltg 25-50</t>
  </si>
  <si>
    <t xml:space="preserve">SPA-Verbindung</t>
  </si>
  <si>
    <t xml:space="preserve">Überbrückung</t>
  </si>
  <si>
    <t xml:space="preserve">SPA Lift</t>
  </si>
  <si>
    <t xml:space="preserve">Stahlkonstruktion</t>
  </si>
  <si>
    <t xml:space="preserve">SPA-Ltg Cu rund</t>
  </si>
  <si>
    <t xml:space="preserve">Ableitung p/m</t>
  </si>
  <si>
    <t xml:space="preserve">Ableitung p/m vorfab-</t>
  </si>
  <si>
    <t xml:space="preserve">Flachdachdurch-</t>
  </si>
  <si>
    <t xml:space="preserve">o Anschliesspunkte</t>
  </si>
  <si>
    <t xml:space="preserve">isolierte Bodenplatte</t>
  </si>
  <si>
    <t xml:space="preserve">ab Fundamenterder</t>
  </si>
  <si>
    <t xml:space="preserve">best Bauwerk</t>
  </si>
  <si>
    <t xml:space="preserve">Cu-Seil 50 p/m</t>
  </si>
  <si>
    <t xml:space="preserve">o Ringerder</t>
  </si>
  <si>
    <r>
      <rPr>
        <b val="true"/>
        <sz val="6"/>
        <rFont val="Arial"/>
        <family val="2"/>
      </rPr>
      <t xml:space="preserve">MP</t>
    </r>
    <r>
      <rPr>
        <sz val="6"/>
        <rFont val="Arial"/>
        <family val="2"/>
      </rPr>
      <t xml:space="preserve"> Mehrlänge</t>
    </r>
  </si>
  <si>
    <t xml:space="preserve">m SPA-Schiene</t>
  </si>
  <si>
    <t xml:space="preserve">m Anschluss</t>
  </si>
  <si>
    <t xml:space="preserve">Trasse/Kanäle/Rohre</t>
  </si>
  <si>
    <t xml:space="preserve">m PA-Schiene</t>
  </si>
  <si>
    <t xml:space="preserve">ab Anschliess-</t>
  </si>
  <si>
    <t xml:space="preserve">2 Rohre</t>
  </si>
  <si>
    <t xml:space="preserve">p/weit Rohr</t>
  </si>
  <si>
    <t xml:space="preserve">Wasseruhr</t>
  </si>
  <si>
    <t xml:space="preserve">Trasse/Kanäle</t>
  </si>
  <si>
    <t xml:space="preserve">Monoblock</t>
  </si>
  <si>
    <t xml:space="preserve">ab Fundament-</t>
  </si>
  <si>
    <t xml:space="preserve">in Doppelboden</t>
  </si>
  <si>
    <t xml:space="preserve">an Trasse</t>
  </si>
  <si>
    <t xml:space="preserve">Blitzschutz</t>
  </si>
  <si>
    <t xml:space="preserve">Trennstelle</t>
  </si>
  <si>
    <t xml:space="preserve">ab Trennstelle</t>
  </si>
  <si>
    <t xml:space="preserve">  Ø 6</t>
  </si>
  <si>
    <t xml:space="preserve">Ø 8</t>
  </si>
  <si>
    <t xml:space="preserve">rizierte Betonstütze</t>
  </si>
  <si>
    <t xml:space="preserve">führung ab Ableiter</t>
  </si>
  <si>
    <t xml:space="preserve">p/m</t>
  </si>
  <si>
    <t xml:space="preserve">-5m</t>
  </si>
  <si>
    <t xml:space="preserve">-10m</t>
  </si>
  <si>
    <t xml:space="preserve">-15m</t>
  </si>
  <si>
    <t xml:space="preserve">-20m</t>
  </si>
  <si>
    <t xml:space="preserve">isol. Fassade</t>
  </si>
  <si>
    <t xml:space="preserve">o zuputzen</t>
  </si>
  <si>
    <t xml:space="preserve">o Grabarbeiten</t>
  </si>
  <si>
    <t xml:space="preserve">p/Stk</t>
  </si>
  <si>
    <t xml:space="preserve">- 5m</t>
  </si>
  <si>
    <t xml:space="preserve">- 10m</t>
  </si>
  <si>
    <t xml:space="preserve">-30m</t>
  </si>
  <si>
    <t xml:space="preserve">-40m</t>
  </si>
  <si>
    <t xml:space="preserve">-50m</t>
  </si>
  <si>
    <t xml:space="preserve">punkt</t>
  </si>
  <si>
    <t xml:space="preserve">Lüftung</t>
  </si>
  <si>
    <t xml:space="preserve">punkt Liftschacht</t>
  </si>
  <si>
    <t xml:space="preserve">Erder</t>
  </si>
  <si>
    <t xml:space="preserve">Ø 6 p/m</t>
  </si>
  <si>
    <t xml:space="preserve">AP</t>
  </si>
  <si>
    <t xml:space="preserve">UP</t>
  </si>
  <si>
    <t xml:space="preserve">Bodendose</t>
  </si>
  <si>
    <t xml:space="preserve">AP Ø 6</t>
  </si>
  <si>
    <t xml:space="preserve">Hohlwand</t>
  </si>
  <si>
    <t xml:space="preserve">VA</t>
  </si>
  <si>
    <t xml:space="preserve">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.00_ ;_ * \-#,##0.00_ ;_ * \-??_ ;_ @_ "/>
  </numFmts>
  <fonts count="15">
    <font>
      <sz val="11"/>
      <name val="Futur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5.2"/>
      <name val="Arial"/>
      <family val="2"/>
    </font>
    <font>
      <sz val="5"/>
      <name val="Arial"/>
      <family val="2"/>
    </font>
    <font>
      <sz val="4.5"/>
      <name val="Arial"/>
      <family val="2"/>
    </font>
    <font>
      <sz val="10"/>
      <name val="Arial"/>
      <family val="2"/>
    </font>
    <font>
      <sz val="5.5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name val="Futura Bk BT"/>
        <family val="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52280</xdr:colOff>
      <xdr:row>1</xdr:row>
      <xdr:rowOff>30960</xdr:rowOff>
    </xdr:from>
    <xdr:to>
      <xdr:col>60</xdr:col>
      <xdr:colOff>523440</xdr:colOff>
      <xdr:row>1</xdr:row>
      <xdr:rowOff>282240</xdr:rowOff>
    </xdr:to>
    <xdr:pic>
      <xdr:nvPicPr>
        <xdr:cNvPr id="0" name="001-D1.12-109348.bmp-Z290" descr="S:\NTNEU\BILDER\img001-D1.12\109348.bmp"/>
        <xdr:cNvPicPr/>
      </xdr:nvPicPr>
      <xdr:blipFill>
        <a:blip r:embed="rId1"/>
        <a:stretch/>
      </xdr:blipFill>
      <xdr:spPr>
        <a:xfrm>
          <a:off x="42899040" y="278640"/>
          <a:ext cx="3711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0520</xdr:colOff>
      <xdr:row>1</xdr:row>
      <xdr:rowOff>38160</xdr:rowOff>
    </xdr:from>
    <xdr:to>
      <xdr:col>26</xdr:col>
      <xdr:colOff>472680</xdr:colOff>
      <xdr:row>1</xdr:row>
      <xdr:rowOff>297720</xdr:rowOff>
    </xdr:to>
    <xdr:pic>
      <xdr:nvPicPr>
        <xdr:cNvPr id="1" name="Grafik 35" descr="109410.gif"/>
        <xdr:cNvPicPr/>
      </xdr:nvPicPr>
      <xdr:blipFill>
        <a:blip r:embed="rId2"/>
        <a:stretch/>
      </xdr:blipFill>
      <xdr:spPr>
        <a:xfrm>
          <a:off x="18835200" y="285840"/>
          <a:ext cx="1821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5000</xdr:colOff>
      <xdr:row>1</xdr:row>
      <xdr:rowOff>45360</xdr:rowOff>
    </xdr:from>
    <xdr:to>
      <xdr:col>51</xdr:col>
      <xdr:colOff>487080</xdr:colOff>
      <xdr:row>1</xdr:row>
      <xdr:rowOff>304920</xdr:rowOff>
    </xdr:to>
    <xdr:pic>
      <xdr:nvPicPr>
        <xdr:cNvPr id="2" name="001-D1.12-109301.bmp-Z308" descr="S:\NTNEU\BILDER\img001-D1.12\109301.bmp"/>
        <xdr:cNvPicPr/>
      </xdr:nvPicPr>
      <xdr:blipFill>
        <a:blip r:embed="rId3"/>
        <a:stretch/>
      </xdr:blipFill>
      <xdr:spPr>
        <a:xfrm>
          <a:off x="36565560" y="293040"/>
          <a:ext cx="26208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90520</xdr:colOff>
      <xdr:row>1</xdr:row>
      <xdr:rowOff>38160</xdr:rowOff>
    </xdr:from>
    <xdr:to>
      <xdr:col>52</xdr:col>
      <xdr:colOff>443520</xdr:colOff>
      <xdr:row>1</xdr:row>
      <xdr:rowOff>297720</xdr:rowOff>
    </xdr:to>
    <xdr:pic>
      <xdr:nvPicPr>
        <xdr:cNvPr id="3" name="001-D1.12-109302.bmp-Z311" descr="S:\NTNEU\BILDER\img001-D1.12\109302.bmp"/>
        <xdr:cNvPicPr/>
      </xdr:nvPicPr>
      <xdr:blipFill>
        <a:blip r:embed="rId4"/>
        <a:stretch/>
      </xdr:blipFill>
      <xdr:spPr>
        <a:xfrm>
          <a:off x="37342800" y="285840"/>
          <a:ext cx="15300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59840</xdr:colOff>
      <xdr:row>1</xdr:row>
      <xdr:rowOff>76320</xdr:rowOff>
    </xdr:from>
    <xdr:to>
      <xdr:col>53</xdr:col>
      <xdr:colOff>545760</xdr:colOff>
      <xdr:row>1</xdr:row>
      <xdr:rowOff>228600</xdr:rowOff>
    </xdr:to>
    <xdr:pic>
      <xdr:nvPicPr>
        <xdr:cNvPr id="4" name="001-D1.12-109308.bmp-Z315" descr="S:\NTNEU\BILDER\img001-D1.12\109308.bmp"/>
        <xdr:cNvPicPr/>
      </xdr:nvPicPr>
      <xdr:blipFill>
        <a:blip r:embed="rId5"/>
        <a:stretch/>
      </xdr:blipFill>
      <xdr:spPr>
        <a:xfrm>
          <a:off x="37923840" y="324000"/>
          <a:ext cx="385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39760</xdr:colOff>
      <xdr:row>1</xdr:row>
      <xdr:rowOff>30960</xdr:rowOff>
    </xdr:from>
    <xdr:to>
      <xdr:col>50</xdr:col>
      <xdr:colOff>421920</xdr:colOff>
      <xdr:row>2</xdr:row>
      <xdr:rowOff>7560</xdr:rowOff>
    </xdr:to>
    <xdr:pic>
      <xdr:nvPicPr>
        <xdr:cNvPr id="5" name="Grafik 46" descr="109303.gif"/>
        <xdr:cNvPicPr/>
      </xdr:nvPicPr>
      <xdr:blipFill>
        <a:blip r:embed="rId6"/>
        <a:stretch/>
      </xdr:blipFill>
      <xdr:spPr>
        <a:xfrm>
          <a:off x="35868240" y="278640"/>
          <a:ext cx="18216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39760</xdr:colOff>
      <xdr:row>1</xdr:row>
      <xdr:rowOff>45360</xdr:rowOff>
    </xdr:from>
    <xdr:to>
      <xdr:col>57</xdr:col>
      <xdr:colOff>451080</xdr:colOff>
      <xdr:row>1</xdr:row>
      <xdr:rowOff>280800</xdr:rowOff>
    </xdr:to>
    <xdr:pic>
      <xdr:nvPicPr>
        <xdr:cNvPr id="6" name="001-D1.12-109347.bmp-Z329" descr="S:\NTNEU\BILDER\img001-D1.12\109347.bmp"/>
        <xdr:cNvPicPr/>
      </xdr:nvPicPr>
      <xdr:blipFill>
        <a:blip r:embed="rId7"/>
        <a:stretch/>
      </xdr:blipFill>
      <xdr:spPr>
        <a:xfrm>
          <a:off x="40851360" y="293040"/>
          <a:ext cx="2113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000</xdr:colOff>
      <xdr:row>1</xdr:row>
      <xdr:rowOff>38160</xdr:rowOff>
    </xdr:from>
    <xdr:to>
      <xdr:col>56</xdr:col>
      <xdr:colOff>560520</xdr:colOff>
      <xdr:row>1</xdr:row>
      <xdr:rowOff>289440</xdr:rowOff>
    </xdr:to>
    <xdr:pic>
      <xdr:nvPicPr>
        <xdr:cNvPr id="7" name="001-D1.12-109300.bmp-Z318" descr="S:\NTNEU\BILDER\img001-D1.12\109300.bmp"/>
        <xdr:cNvPicPr/>
      </xdr:nvPicPr>
      <xdr:blipFill>
        <a:blip r:embed="rId8"/>
        <a:stretch/>
      </xdr:blipFill>
      <xdr:spPr>
        <a:xfrm>
          <a:off x="40088520" y="285840"/>
          <a:ext cx="371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39760</xdr:colOff>
      <xdr:row>1</xdr:row>
      <xdr:rowOff>38160</xdr:rowOff>
    </xdr:from>
    <xdr:to>
      <xdr:col>58</xdr:col>
      <xdr:colOff>429480</xdr:colOff>
      <xdr:row>1</xdr:row>
      <xdr:rowOff>289440</xdr:rowOff>
    </xdr:to>
    <xdr:pic>
      <xdr:nvPicPr>
        <xdr:cNvPr id="8" name="001-D1.12-109346.bmp-Z285" descr="S:\NTNEU\BILDER\img001-D1.12\109346.bmp"/>
        <xdr:cNvPicPr/>
      </xdr:nvPicPr>
      <xdr:blipFill>
        <a:blip r:embed="rId9"/>
        <a:stretch/>
      </xdr:blipFill>
      <xdr:spPr>
        <a:xfrm>
          <a:off x="41563080" y="285840"/>
          <a:ext cx="1897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90520</xdr:colOff>
      <xdr:row>1</xdr:row>
      <xdr:rowOff>38160</xdr:rowOff>
    </xdr:from>
    <xdr:to>
      <xdr:col>62</xdr:col>
      <xdr:colOff>400320</xdr:colOff>
      <xdr:row>2</xdr:row>
      <xdr:rowOff>22680</xdr:rowOff>
    </xdr:to>
    <xdr:pic>
      <xdr:nvPicPr>
        <xdr:cNvPr id="9" name="Grafik 51" descr="109309.gif"/>
        <xdr:cNvPicPr/>
      </xdr:nvPicPr>
      <xdr:blipFill>
        <a:blip r:embed="rId10"/>
        <a:stretch/>
      </xdr:blipFill>
      <xdr:spPr>
        <a:xfrm>
          <a:off x="44461080" y="28584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40120</xdr:colOff>
      <xdr:row>1</xdr:row>
      <xdr:rowOff>30960</xdr:rowOff>
    </xdr:from>
    <xdr:to>
      <xdr:col>63</xdr:col>
      <xdr:colOff>407520</xdr:colOff>
      <xdr:row>2</xdr:row>
      <xdr:rowOff>121680</xdr:rowOff>
    </xdr:to>
    <xdr:pic>
      <xdr:nvPicPr>
        <xdr:cNvPr id="10" name="Grafik 52" descr="109351.gif"/>
        <xdr:cNvPicPr/>
      </xdr:nvPicPr>
      <xdr:blipFill>
        <a:blip r:embed="rId11"/>
        <a:stretch/>
      </xdr:blipFill>
      <xdr:spPr>
        <a:xfrm>
          <a:off x="45122400" y="278640"/>
          <a:ext cx="1674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39760</xdr:colOff>
      <xdr:row>1</xdr:row>
      <xdr:rowOff>38160</xdr:rowOff>
    </xdr:from>
    <xdr:to>
      <xdr:col>64</xdr:col>
      <xdr:colOff>400320</xdr:colOff>
      <xdr:row>2</xdr:row>
      <xdr:rowOff>129600</xdr:rowOff>
    </xdr:to>
    <xdr:pic>
      <xdr:nvPicPr>
        <xdr:cNvPr id="11" name="Grafik 53" descr="109352.gif"/>
        <xdr:cNvPicPr/>
      </xdr:nvPicPr>
      <xdr:blipFill>
        <a:blip r:embed="rId12"/>
        <a:stretch/>
      </xdr:blipFill>
      <xdr:spPr>
        <a:xfrm>
          <a:off x="45834120" y="285840"/>
          <a:ext cx="1605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39760</xdr:colOff>
      <xdr:row>1</xdr:row>
      <xdr:rowOff>30960</xdr:rowOff>
    </xdr:from>
    <xdr:to>
      <xdr:col>68</xdr:col>
      <xdr:colOff>392760</xdr:colOff>
      <xdr:row>2</xdr:row>
      <xdr:rowOff>83880</xdr:rowOff>
    </xdr:to>
    <xdr:pic>
      <xdr:nvPicPr>
        <xdr:cNvPr id="12" name="Grafik 55" descr="109362.gif"/>
        <xdr:cNvPicPr/>
      </xdr:nvPicPr>
      <xdr:blipFill>
        <a:blip r:embed="rId13"/>
        <a:stretch/>
      </xdr:blipFill>
      <xdr:spPr>
        <a:xfrm>
          <a:off x="48681360" y="278640"/>
          <a:ext cx="15300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3680</xdr:colOff>
      <xdr:row>1</xdr:row>
      <xdr:rowOff>22680</xdr:rowOff>
    </xdr:from>
    <xdr:to>
      <xdr:col>24</xdr:col>
      <xdr:colOff>472680</xdr:colOff>
      <xdr:row>2</xdr:row>
      <xdr:rowOff>7560</xdr:rowOff>
    </xdr:to>
    <xdr:pic>
      <xdr:nvPicPr>
        <xdr:cNvPr id="13" name="001-232.2-109385.bmp-Z281" descr="S:\NTNEU\BILDER\img001-232.2\109385.bmp"/>
        <xdr:cNvPicPr/>
      </xdr:nvPicPr>
      <xdr:blipFill>
        <a:blip r:embed="rId14"/>
        <a:srcRect l="0" t="0" r="467" b="54091"/>
        <a:stretch/>
      </xdr:blipFill>
      <xdr:spPr>
        <a:xfrm>
          <a:off x="17404560" y="270360"/>
          <a:ext cx="18900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2200</xdr:colOff>
      <xdr:row>1</xdr:row>
      <xdr:rowOff>38160</xdr:rowOff>
    </xdr:from>
    <xdr:to>
      <xdr:col>25</xdr:col>
      <xdr:colOff>501840</xdr:colOff>
      <xdr:row>1</xdr:row>
      <xdr:rowOff>289440</xdr:rowOff>
    </xdr:to>
    <xdr:pic>
      <xdr:nvPicPr>
        <xdr:cNvPr id="14" name="001-D1.23-12490.bmp-Z484" descr="S:\NTNEU\BILDER\img001-D1.23\12490.bmp"/>
        <xdr:cNvPicPr/>
      </xdr:nvPicPr>
      <xdr:blipFill>
        <a:blip r:embed="rId15"/>
        <a:stretch/>
      </xdr:blipFill>
      <xdr:spPr>
        <a:xfrm>
          <a:off x="18064800" y="285840"/>
          <a:ext cx="2696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5000</xdr:colOff>
      <xdr:row>1</xdr:row>
      <xdr:rowOff>38160</xdr:rowOff>
    </xdr:from>
    <xdr:to>
      <xdr:col>14</xdr:col>
      <xdr:colOff>495000</xdr:colOff>
      <xdr:row>1</xdr:row>
      <xdr:rowOff>289440</xdr:rowOff>
    </xdr:to>
    <xdr:pic>
      <xdr:nvPicPr>
        <xdr:cNvPr id="15" name="Grafik 2" descr=""/>
        <xdr:cNvPicPr/>
      </xdr:nvPicPr>
      <xdr:blipFill>
        <a:blip r:embed="rId16"/>
        <a:stretch/>
      </xdr:blipFill>
      <xdr:spPr>
        <a:xfrm>
          <a:off x="10227600" y="285840"/>
          <a:ext cx="2700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5360</xdr:colOff>
      <xdr:row>1</xdr:row>
      <xdr:rowOff>38160</xdr:rowOff>
    </xdr:from>
    <xdr:to>
      <xdr:col>15</xdr:col>
      <xdr:colOff>545760</xdr:colOff>
      <xdr:row>2</xdr:row>
      <xdr:rowOff>83880</xdr:rowOff>
    </xdr:to>
    <xdr:pic>
      <xdr:nvPicPr>
        <xdr:cNvPr id="16" name="Grafik 4" descr=""/>
        <xdr:cNvPicPr/>
      </xdr:nvPicPr>
      <xdr:blipFill>
        <a:blip r:embed="rId17"/>
        <a:stretch/>
      </xdr:blipFill>
      <xdr:spPr>
        <a:xfrm>
          <a:off x="10939680" y="285840"/>
          <a:ext cx="3204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9280</xdr:colOff>
      <xdr:row>1</xdr:row>
      <xdr:rowOff>38160</xdr:rowOff>
    </xdr:from>
    <xdr:to>
      <xdr:col>16</xdr:col>
      <xdr:colOff>400680</xdr:colOff>
      <xdr:row>1</xdr:row>
      <xdr:rowOff>289440</xdr:rowOff>
    </xdr:to>
    <xdr:pic>
      <xdr:nvPicPr>
        <xdr:cNvPr id="17" name="Grafik 6" descr=""/>
        <xdr:cNvPicPr/>
      </xdr:nvPicPr>
      <xdr:blipFill>
        <a:blip r:embed="rId18"/>
        <a:stretch/>
      </xdr:blipFill>
      <xdr:spPr>
        <a:xfrm>
          <a:off x="11695320" y="285840"/>
          <a:ext cx="131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30680</xdr:colOff>
      <xdr:row>1</xdr:row>
      <xdr:rowOff>76320</xdr:rowOff>
    </xdr:from>
    <xdr:to>
      <xdr:col>54</xdr:col>
      <xdr:colOff>596160</xdr:colOff>
      <xdr:row>1</xdr:row>
      <xdr:rowOff>273960</xdr:rowOff>
    </xdr:to>
    <xdr:pic>
      <xdr:nvPicPr>
        <xdr:cNvPr id="18" name="Grafik 8" descr=""/>
        <xdr:cNvPicPr/>
      </xdr:nvPicPr>
      <xdr:blipFill>
        <a:blip r:embed="rId19"/>
        <a:stretch/>
      </xdr:blipFill>
      <xdr:spPr>
        <a:xfrm>
          <a:off x="38606760" y="324000"/>
          <a:ext cx="4654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12120</xdr:colOff>
      <xdr:row>1</xdr:row>
      <xdr:rowOff>38160</xdr:rowOff>
    </xdr:from>
    <xdr:to>
      <xdr:col>66</xdr:col>
      <xdr:colOff>429120</xdr:colOff>
      <xdr:row>2</xdr:row>
      <xdr:rowOff>22680</xdr:rowOff>
    </xdr:to>
    <xdr:pic>
      <xdr:nvPicPr>
        <xdr:cNvPr id="19" name="Grafik 54" descr="109361.gif"/>
        <xdr:cNvPicPr/>
      </xdr:nvPicPr>
      <xdr:blipFill>
        <a:blip r:embed="rId20"/>
        <a:stretch/>
      </xdr:blipFill>
      <xdr:spPr>
        <a:xfrm>
          <a:off x="47329920" y="285840"/>
          <a:ext cx="117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840</xdr:colOff>
      <xdr:row>1</xdr:row>
      <xdr:rowOff>38160</xdr:rowOff>
    </xdr:from>
    <xdr:to>
      <xdr:col>20</xdr:col>
      <xdr:colOff>487080</xdr:colOff>
      <xdr:row>1</xdr:row>
      <xdr:rowOff>266760</xdr:rowOff>
    </xdr:to>
    <xdr:pic>
      <xdr:nvPicPr>
        <xdr:cNvPr id="20" name="Grafik 2" descr=""/>
        <xdr:cNvPicPr/>
      </xdr:nvPicPr>
      <xdr:blipFill>
        <a:blip r:embed="rId21"/>
        <a:stretch/>
      </xdr:blipFill>
      <xdr:spPr>
        <a:xfrm>
          <a:off x="14433480" y="285840"/>
          <a:ext cx="327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4920</xdr:colOff>
      <xdr:row>1</xdr:row>
      <xdr:rowOff>38160</xdr:rowOff>
    </xdr:from>
    <xdr:to>
      <xdr:col>29</xdr:col>
      <xdr:colOff>465480</xdr:colOff>
      <xdr:row>2</xdr:row>
      <xdr:rowOff>7560</xdr:rowOff>
    </xdr:to>
    <xdr:pic>
      <xdr:nvPicPr>
        <xdr:cNvPr id="21" name="Grafik 36" descr="109420.gif"/>
        <xdr:cNvPicPr/>
      </xdr:nvPicPr>
      <xdr:blipFill>
        <a:blip r:embed="rId22"/>
        <a:stretch/>
      </xdr:blipFill>
      <xdr:spPr>
        <a:xfrm>
          <a:off x="20985120" y="285840"/>
          <a:ext cx="16056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680</xdr:colOff>
      <xdr:row>1</xdr:row>
      <xdr:rowOff>114120</xdr:rowOff>
    </xdr:from>
    <xdr:to>
      <xdr:col>32</xdr:col>
      <xdr:colOff>610920</xdr:colOff>
      <xdr:row>1</xdr:row>
      <xdr:rowOff>228600</xdr:rowOff>
    </xdr:to>
    <xdr:pic>
      <xdr:nvPicPr>
        <xdr:cNvPr id="22" name="Grafik 38" descr="116500.gif"/>
        <xdr:cNvPicPr/>
      </xdr:nvPicPr>
      <xdr:blipFill>
        <a:blip r:embed="rId23"/>
        <a:stretch/>
      </xdr:blipFill>
      <xdr:spPr>
        <a:xfrm>
          <a:off x="22946400" y="361800"/>
          <a:ext cx="48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0880</xdr:colOff>
      <xdr:row>1</xdr:row>
      <xdr:rowOff>38160</xdr:rowOff>
    </xdr:from>
    <xdr:to>
      <xdr:col>38</xdr:col>
      <xdr:colOff>473040</xdr:colOff>
      <xdr:row>1</xdr:row>
      <xdr:rowOff>297720</xdr:rowOff>
    </xdr:to>
    <xdr:pic>
      <xdr:nvPicPr>
        <xdr:cNvPr id="23" name="Grafik 35" descr="109410.gif"/>
        <xdr:cNvPicPr/>
      </xdr:nvPicPr>
      <xdr:blipFill>
        <a:blip r:embed="rId24"/>
        <a:stretch/>
      </xdr:blipFill>
      <xdr:spPr>
        <a:xfrm>
          <a:off x="27377280" y="285840"/>
          <a:ext cx="1821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05280</xdr:colOff>
      <xdr:row>1</xdr:row>
      <xdr:rowOff>38160</xdr:rowOff>
    </xdr:from>
    <xdr:to>
      <xdr:col>41</xdr:col>
      <xdr:colOff>465840</xdr:colOff>
      <xdr:row>2</xdr:row>
      <xdr:rowOff>7560</xdr:rowOff>
    </xdr:to>
    <xdr:pic>
      <xdr:nvPicPr>
        <xdr:cNvPr id="24" name="Grafik 36" descr="109420.gif"/>
        <xdr:cNvPicPr/>
      </xdr:nvPicPr>
      <xdr:blipFill>
        <a:blip r:embed="rId25"/>
        <a:stretch/>
      </xdr:blipFill>
      <xdr:spPr>
        <a:xfrm>
          <a:off x="29527200" y="285840"/>
          <a:ext cx="16056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0680</xdr:colOff>
      <xdr:row>1</xdr:row>
      <xdr:rowOff>114120</xdr:rowOff>
    </xdr:from>
    <xdr:to>
      <xdr:col>44</xdr:col>
      <xdr:colOff>611280</xdr:colOff>
      <xdr:row>1</xdr:row>
      <xdr:rowOff>228600</xdr:rowOff>
    </xdr:to>
    <xdr:pic>
      <xdr:nvPicPr>
        <xdr:cNvPr id="25" name="Grafik 38" descr="116500.gif"/>
        <xdr:cNvPicPr/>
      </xdr:nvPicPr>
      <xdr:blipFill>
        <a:blip r:embed="rId26"/>
        <a:stretch/>
      </xdr:blipFill>
      <xdr:spPr>
        <a:xfrm>
          <a:off x="31488120" y="361800"/>
          <a:ext cx="48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05280</xdr:colOff>
      <xdr:row>1</xdr:row>
      <xdr:rowOff>30960</xdr:rowOff>
    </xdr:from>
    <xdr:to>
      <xdr:col>69</xdr:col>
      <xdr:colOff>371160</xdr:colOff>
      <xdr:row>2</xdr:row>
      <xdr:rowOff>22680</xdr:rowOff>
    </xdr:to>
    <xdr:pic>
      <xdr:nvPicPr>
        <xdr:cNvPr id="26" name="Grafik 2" descr=""/>
        <xdr:cNvPicPr/>
      </xdr:nvPicPr>
      <xdr:blipFill>
        <a:blip r:embed="rId27"/>
        <a:stretch/>
      </xdr:blipFill>
      <xdr:spPr>
        <a:xfrm>
          <a:off x="49458600" y="278640"/>
          <a:ext cx="658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39760</xdr:colOff>
      <xdr:row>1</xdr:row>
      <xdr:rowOff>22680</xdr:rowOff>
    </xdr:from>
    <xdr:to>
      <xdr:col>70</xdr:col>
      <xdr:colOff>465480</xdr:colOff>
      <xdr:row>2</xdr:row>
      <xdr:rowOff>22680</xdr:rowOff>
    </xdr:to>
    <xdr:pic>
      <xdr:nvPicPr>
        <xdr:cNvPr id="27" name="Grafik 4" descr=""/>
        <xdr:cNvPicPr/>
      </xdr:nvPicPr>
      <xdr:blipFill>
        <a:blip r:embed="rId28"/>
        <a:stretch/>
      </xdr:blipFill>
      <xdr:spPr>
        <a:xfrm>
          <a:off x="50105160" y="270360"/>
          <a:ext cx="225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0600</xdr:colOff>
      <xdr:row>1</xdr:row>
      <xdr:rowOff>76320</xdr:rowOff>
    </xdr:from>
    <xdr:to>
      <xdr:col>65</xdr:col>
      <xdr:colOff>538200</xdr:colOff>
      <xdr:row>3</xdr:row>
      <xdr:rowOff>7920</xdr:rowOff>
    </xdr:to>
    <xdr:pic>
      <xdr:nvPicPr>
        <xdr:cNvPr id="28" name="Grafik 1" descr=""/>
        <xdr:cNvPicPr/>
      </xdr:nvPicPr>
      <xdr:blipFill>
        <a:blip r:embed="rId29"/>
        <a:stretch/>
      </xdr:blipFill>
      <xdr:spPr>
        <a:xfrm>
          <a:off x="46516680" y="324000"/>
          <a:ext cx="32760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6760</xdr:colOff>
      <xdr:row>1</xdr:row>
      <xdr:rowOff>60840</xdr:rowOff>
    </xdr:from>
    <xdr:to>
      <xdr:col>23</xdr:col>
      <xdr:colOff>646920</xdr:colOff>
      <xdr:row>1</xdr:row>
      <xdr:rowOff>304920</xdr:rowOff>
    </xdr:to>
    <xdr:pic>
      <xdr:nvPicPr>
        <xdr:cNvPr id="29" name="Grafik 2" descr=""/>
        <xdr:cNvPicPr/>
      </xdr:nvPicPr>
      <xdr:blipFill>
        <a:blip r:embed="rId30"/>
        <a:stretch/>
      </xdr:blipFill>
      <xdr:spPr>
        <a:xfrm>
          <a:off x="16495920" y="308520"/>
          <a:ext cx="5601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840</xdr:colOff>
      <xdr:row>1</xdr:row>
      <xdr:rowOff>38160</xdr:rowOff>
    </xdr:from>
    <xdr:to>
      <xdr:col>21</xdr:col>
      <xdr:colOff>545760</xdr:colOff>
      <xdr:row>1</xdr:row>
      <xdr:rowOff>266760</xdr:rowOff>
    </xdr:to>
    <xdr:pic>
      <xdr:nvPicPr>
        <xdr:cNvPr id="30" name="Grafik 4" descr=""/>
        <xdr:cNvPicPr/>
      </xdr:nvPicPr>
      <xdr:blipFill>
        <a:blip r:embed="rId31"/>
        <a:stretch/>
      </xdr:blipFill>
      <xdr:spPr>
        <a:xfrm>
          <a:off x="15145200" y="285840"/>
          <a:ext cx="385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BO4" activeCellId="0" sqref="BO4"/>
    </sheetView>
  </sheetViews>
  <sheetFormatPr defaultColWidth="11.4453125" defaultRowHeight="15.1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6.18"/>
    <col collapsed="false" customWidth="true" hidden="false" outlineLevel="0" max="37" min="3" style="3" width="8.9"/>
    <col collapsed="false" customWidth="true" hidden="false" outlineLevel="0" max="38" min="38" style="4" width="8.9"/>
    <col collapsed="false" customWidth="true" hidden="false" outlineLevel="0" max="52" min="39" style="5" width="8.9"/>
    <col collapsed="false" customWidth="true" hidden="false" outlineLevel="0" max="53" min="53" style="3" width="8.9"/>
    <col collapsed="false" customWidth="true" hidden="false" outlineLevel="0" max="74" min="54" style="5" width="8.9"/>
    <col collapsed="false" customWidth="false" hidden="false" outlineLevel="0" max="257" min="75" style="5" width="11.45"/>
  </cols>
  <sheetData>
    <row r="1" s="1" customFormat="true" ht="19.5" hidden="false" customHeight="true" outlineLevel="0" collapsed="false">
      <c r="A1" s="6" t="s">
        <v>0</v>
      </c>
      <c r="B1" s="6"/>
      <c r="C1" s="7"/>
      <c r="D1" s="7"/>
      <c r="E1" s="7"/>
      <c r="F1" s="8"/>
      <c r="G1" s="8"/>
      <c r="H1" s="8"/>
      <c r="I1" s="9"/>
      <c r="J1" s="8"/>
      <c r="K1" s="7"/>
      <c r="L1" s="7"/>
      <c r="M1" s="7"/>
      <c r="N1" s="7"/>
      <c r="O1" s="10" t="s">
        <v>1</v>
      </c>
      <c r="P1" s="10" t="s">
        <v>2</v>
      </c>
      <c r="Q1" s="10" t="s">
        <v>3</v>
      </c>
      <c r="R1" s="10" t="s">
        <v>4</v>
      </c>
      <c r="S1" s="10" t="s">
        <v>5</v>
      </c>
      <c r="T1" s="10" t="s">
        <v>6</v>
      </c>
      <c r="U1" s="10" t="s">
        <v>7</v>
      </c>
      <c r="V1" s="10" t="s">
        <v>8</v>
      </c>
      <c r="W1" s="10"/>
      <c r="X1" s="10" t="s">
        <v>9</v>
      </c>
      <c r="Y1" s="10" t="s">
        <v>10</v>
      </c>
      <c r="Z1" s="10" t="s">
        <v>11</v>
      </c>
      <c r="AA1" s="11" t="s">
        <v>12</v>
      </c>
      <c r="AB1" s="10" t="s">
        <v>13</v>
      </c>
      <c r="AC1" s="10"/>
      <c r="AD1" s="10" t="s">
        <v>14</v>
      </c>
      <c r="AE1" s="10" t="s">
        <v>15</v>
      </c>
      <c r="AF1" s="10"/>
      <c r="AG1" s="8" t="n">
        <v>109430</v>
      </c>
      <c r="AH1" s="8" t="n">
        <v>109431</v>
      </c>
      <c r="AI1" s="8" t="n">
        <v>109432</v>
      </c>
      <c r="AJ1" s="9" t="n">
        <v>109433</v>
      </c>
      <c r="AK1" s="8" t="n">
        <v>109434</v>
      </c>
      <c r="AL1" s="12"/>
      <c r="AM1" s="10" t="s">
        <v>16</v>
      </c>
      <c r="AN1" s="10" t="s">
        <v>17</v>
      </c>
      <c r="AO1" s="8"/>
      <c r="AP1" s="10" t="s">
        <v>18</v>
      </c>
      <c r="AQ1" s="10" t="s">
        <v>19</v>
      </c>
      <c r="AR1" s="8"/>
      <c r="AS1" s="13" t="n">
        <v>109440</v>
      </c>
      <c r="AT1" s="8" t="n">
        <v>109441</v>
      </c>
      <c r="AU1" s="8" t="n">
        <v>109442</v>
      </c>
      <c r="AV1" s="9" t="n">
        <v>109443</v>
      </c>
      <c r="AW1" s="9" t="n">
        <v>109444</v>
      </c>
      <c r="AX1" s="10"/>
      <c r="AY1" s="9" t="s">
        <v>20</v>
      </c>
      <c r="AZ1" s="14" t="s">
        <v>21</v>
      </c>
      <c r="BA1" s="14" t="s">
        <v>22</v>
      </c>
      <c r="BB1" s="10" t="s">
        <v>23</v>
      </c>
      <c r="BC1" s="10" t="s">
        <v>24</v>
      </c>
      <c r="BD1" s="10" t="s">
        <v>25</v>
      </c>
      <c r="BE1" s="10" t="s">
        <v>26</v>
      </c>
      <c r="BF1" s="10" t="s">
        <v>27</v>
      </c>
      <c r="BG1" s="14" t="s">
        <v>28</v>
      </c>
      <c r="BH1" s="14" t="s">
        <v>29</v>
      </c>
      <c r="BI1" s="10" t="n">
        <v>109348</v>
      </c>
      <c r="BJ1" s="10" t="s">
        <v>30</v>
      </c>
      <c r="BK1" s="10" t="s">
        <v>31</v>
      </c>
      <c r="BL1" s="10" t="s">
        <v>32</v>
      </c>
      <c r="BM1" s="10" t="s">
        <v>33</v>
      </c>
      <c r="BN1" s="10" t="s">
        <v>34</v>
      </c>
      <c r="BO1" s="10" t="s">
        <v>35</v>
      </c>
      <c r="BP1" s="10" t="s">
        <v>36</v>
      </c>
      <c r="BQ1" s="10" t="s">
        <v>37</v>
      </c>
      <c r="BR1" s="10" t="s">
        <v>38</v>
      </c>
      <c r="BS1" s="10" t="s">
        <v>39</v>
      </c>
      <c r="BT1" s="10" t="s">
        <v>40</v>
      </c>
      <c r="BU1" s="10" t="s">
        <v>41</v>
      </c>
      <c r="BV1" s="10" t="s">
        <v>42</v>
      </c>
    </row>
    <row r="2" s="24" customFormat="true" ht="24" hidden="false" customHeight="true" outlineLevel="0" collapsed="false">
      <c r="A2" s="15"/>
      <c r="B2" s="16"/>
      <c r="C2" s="17"/>
      <c r="D2" s="17"/>
      <c r="E2" s="17"/>
      <c r="F2" s="18"/>
      <c r="G2" s="18"/>
      <c r="H2" s="17"/>
      <c r="I2" s="19"/>
      <c r="J2" s="19"/>
      <c r="K2" s="17"/>
      <c r="L2" s="17"/>
      <c r="M2" s="17"/>
      <c r="N2" s="20"/>
      <c r="O2" s="21"/>
      <c r="P2" s="19"/>
      <c r="Q2" s="21"/>
      <c r="R2" s="19"/>
      <c r="S2" s="21"/>
      <c r="T2" s="21"/>
      <c r="U2" s="21"/>
      <c r="V2" s="21"/>
      <c r="W2" s="21"/>
      <c r="X2" s="21"/>
      <c r="Y2" s="17"/>
      <c r="Z2" s="20"/>
      <c r="AA2" s="18"/>
      <c r="AB2" s="17"/>
      <c r="AC2" s="19"/>
      <c r="AD2" s="17"/>
      <c r="AE2" s="21"/>
      <c r="AF2" s="21"/>
      <c r="AG2" s="18"/>
      <c r="AH2" s="18"/>
      <c r="AI2" s="17"/>
      <c r="AJ2" s="19"/>
      <c r="AK2" s="19"/>
      <c r="AL2" s="20"/>
      <c r="AM2" s="21"/>
      <c r="AN2" s="21"/>
      <c r="AO2" s="17"/>
      <c r="AP2" s="17"/>
      <c r="AQ2" s="21"/>
      <c r="AR2" s="18"/>
      <c r="AS2" s="18"/>
      <c r="AT2" s="18"/>
      <c r="AU2" s="17"/>
      <c r="AV2" s="19"/>
      <c r="AW2" s="19"/>
      <c r="AX2" s="20"/>
      <c r="AY2" s="19"/>
      <c r="AZ2" s="21"/>
      <c r="BA2" s="21"/>
      <c r="BB2" s="22"/>
      <c r="BC2" s="17"/>
      <c r="BD2" s="21"/>
      <c r="BE2" s="21"/>
      <c r="BF2" s="17"/>
      <c r="BG2" s="19"/>
      <c r="BH2" s="19"/>
      <c r="BI2" s="19"/>
      <c r="BJ2" s="23"/>
      <c r="BK2" s="18"/>
      <c r="BL2" s="18"/>
      <c r="BM2" s="21"/>
      <c r="BN2" s="21"/>
      <c r="BO2" s="19"/>
      <c r="BP2" s="23"/>
      <c r="BQ2" s="17"/>
      <c r="BR2" s="19"/>
      <c r="BS2" s="19"/>
      <c r="BT2" s="19"/>
      <c r="BU2" s="19"/>
      <c r="BV2" s="20"/>
    </row>
    <row r="3" s="24" customFormat="true" ht="10.5" hidden="false" customHeight="true" outlineLevel="0" collapsed="false">
      <c r="A3" s="25"/>
      <c r="B3" s="26"/>
      <c r="C3" s="27"/>
      <c r="D3" s="27"/>
      <c r="E3" s="27"/>
      <c r="F3" s="28"/>
      <c r="G3" s="25"/>
      <c r="H3" s="27"/>
      <c r="I3" s="29"/>
      <c r="J3" s="29"/>
      <c r="K3" s="27"/>
      <c r="L3" s="27"/>
      <c r="M3" s="27"/>
      <c r="N3" s="30"/>
      <c r="O3" s="27" t="s">
        <v>43</v>
      </c>
      <c r="P3" s="27"/>
      <c r="Q3" s="27" t="s">
        <v>44</v>
      </c>
      <c r="R3" s="27"/>
      <c r="S3" s="27"/>
      <c r="T3" s="27"/>
      <c r="U3" s="27" t="s">
        <v>45</v>
      </c>
      <c r="V3" s="31" t="s">
        <v>46</v>
      </c>
      <c r="W3" s="27"/>
      <c r="X3" s="27" t="s">
        <v>47</v>
      </c>
      <c r="Y3" s="27" t="s">
        <v>48</v>
      </c>
      <c r="Z3" s="30"/>
      <c r="AA3" s="32" t="s">
        <v>49</v>
      </c>
      <c r="AB3" s="27"/>
      <c r="AC3" s="29"/>
      <c r="AD3" s="32" t="s">
        <v>50</v>
      </c>
      <c r="AE3" s="27"/>
      <c r="AF3" s="27"/>
      <c r="AG3" s="32" t="s">
        <v>50</v>
      </c>
      <c r="AH3" s="25"/>
      <c r="AI3" s="27"/>
      <c r="AJ3" s="29"/>
      <c r="AK3" s="29"/>
      <c r="AL3" s="30"/>
      <c r="AM3" s="33" t="s">
        <v>51</v>
      </c>
      <c r="AN3" s="29"/>
      <c r="AO3" s="27"/>
      <c r="AP3" s="33" t="s">
        <v>52</v>
      </c>
      <c r="AQ3" s="27"/>
      <c r="AR3" s="28"/>
      <c r="AS3" s="33" t="s">
        <v>52</v>
      </c>
      <c r="AT3" s="25"/>
      <c r="AU3" s="27"/>
      <c r="AV3" s="29"/>
      <c r="AW3" s="29"/>
      <c r="AX3" s="30"/>
      <c r="AY3" s="34" t="s">
        <v>53</v>
      </c>
      <c r="AZ3" s="35" t="s">
        <v>54</v>
      </c>
      <c r="BA3" s="27"/>
      <c r="BB3" s="36"/>
      <c r="BC3" s="27"/>
      <c r="BD3" s="27"/>
      <c r="BE3" s="35" t="s">
        <v>55</v>
      </c>
      <c r="BF3" s="35" t="s">
        <v>56</v>
      </c>
      <c r="BG3" s="34" t="s">
        <v>57</v>
      </c>
      <c r="BH3" s="29"/>
      <c r="BI3" s="29"/>
      <c r="BJ3" s="37"/>
      <c r="BK3" s="38" t="s">
        <v>44</v>
      </c>
      <c r="BL3" s="38"/>
      <c r="BM3" s="35"/>
      <c r="BN3" s="35"/>
      <c r="BO3" s="38" t="s">
        <v>58</v>
      </c>
      <c r="BP3" s="39"/>
      <c r="BQ3" s="39"/>
      <c r="BR3" s="38" t="s">
        <v>59</v>
      </c>
      <c r="BS3" s="38" t="s">
        <v>60</v>
      </c>
      <c r="BT3" s="38"/>
      <c r="BU3" s="38"/>
      <c r="BV3" s="38"/>
    </row>
    <row r="4" s="24" customFormat="true" ht="10.5" hidden="false" customHeight="true" outlineLevel="0" collapsed="false">
      <c r="A4" s="25"/>
      <c r="B4" s="40"/>
      <c r="C4" s="27"/>
      <c r="D4" s="27"/>
      <c r="E4" s="27"/>
      <c r="F4" s="41"/>
      <c r="G4" s="29"/>
      <c r="H4" s="27"/>
      <c r="I4" s="29"/>
      <c r="J4" s="29"/>
      <c r="K4" s="27"/>
      <c r="L4" s="27"/>
      <c r="M4" s="27"/>
      <c r="N4" s="30"/>
      <c r="O4" s="31" t="s">
        <v>61</v>
      </c>
      <c r="P4" s="42" t="s">
        <v>62</v>
      </c>
      <c r="Q4" s="31" t="s">
        <v>63</v>
      </c>
      <c r="R4" s="29"/>
      <c r="S4" s="27"/>
      <c r="T4" s="27"/>
      <c r="U4" s="27" t="s">
        <v>44</v>
      </c>
      <c r="V4" s="31" t="s">
        <v>64</v>
      </c>
      <c r="W4" s="27"/>
      <c r="X4" s="27" t="s">
        <v>65</v>
      </c>
      <c r="Y4" s="27" t="s">
        <v>66</v>
      </c>
      <c r="Z4" s="43" t="s">
        <v>67</v>
      </c>
      <c r="AA4" s="44" t="s">
        <v>68</v>
      </c>
      <c r="AB4" s="27"/>
      <c r="AC4" s="29"/>
      <c r="AD4" s="44" t="s">
        <v>69</v>
      </c>
      <c r="AE4" s="27"/>
      <c r="AF4" s="27"/>
      <c r="AG4" s="41" t="s">
        <v>70</v>
      </c>
      <c r="AH4" s="29"/>
      <c r="AI4" s="27"/>
      <c r="AJ4" s="29"/>
      <c r="AK4" s="29"/>
      <c r="AL4" s="30"/>
      <c r="AM4" s="35" t="s">
        <v>71</v>
      </c>
      <c r="AN4" s="45"/>
      <c r="AO4" s="27"/>
      <c r="AP4" s="44" t="s">
        <v>69</v>
      </c>
      <c r="AQ4" s="27"/>
      <c r="AR4" s="41"/>
      <c r="AS4" s="41" t="s">
        <v>70</v>
      </c>
      <c r="AT4" s="29"/>
      <c r="AU4" s="27"/>
      <c r="AV4" s="29"/>
      <c r="AW4" s="29"/>
      <c r="AX4" s="30"/>
      <c r="AY4" s="34" t="s">
        <v>72</v>
      </c>
      <c r="AZ4" s="35" t="s">
        <v>73</v>
      </c>
      <c r="BA4" s="27" t="s">
        <v>74</v>
      </c>
      <c r="BB4" s="36" t="s">
        <v>75</v>
      </c>
      <c r="BC4" s="27" t="s">
        <v>76</v>
      </c>
      <c r="BD4" s="27" t="s">
        <v>77</v>
      </c>
      <c r="BE4" s="46" t="s">
        <v>72</v>
      </c>
      <c r="BF4" s="35" t="s">
        <v>78</v>
      </c>
      <c r="BG4" s="34" t="s">
        <v>79</v>
      </c>
      <c r="BH4" s="29"/>
      <c r="BI4" s="34" t="s">
        <v>80</v>
      </c>
      <c r="BJ4" s="30"/>
      <c r="BK4" s="34" t="s">
        <v>81</v>
      </c>
      <c r="BL4" s="47" t="s">
        <v>82</v>
      </c>
      <c r="BM4" s="48"/>
      <c r="BN4" s="48"/>
      <c r="BO4" s="34" t="s">
        <v>83</v>
      </c>
      <c r="BP4" s="35" t="s">
        <v>84</v>
      </c>
      <c r="BQ4" s="48" t="s">
        <v>85</v>
      </c>
      <c r="BR4" s="29" t="s">
        <v>86</v>
      </c>
      <c r="BS4" s="29" t="s">
        <v>87</v>
      </c>
      <c r="BT4" s="29"/>
      <c r="BU4" s="29"/>
      <c r="BV4" s="29"/>
    </row>
    <row r="5" s="60" customFormat="true" ht="10.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0"/>
      <c r="L5" s="50"/>
      <c r="M5" s="50"/>
      <c r="N5" s="52"/>
      <c r="O5" s="53" t="s">
        <v>88</v>
      </c>
      <c r="P5" s="53" t="s">
        <v>88</v>
      </c>
      <c r="Q5" s="54" t="s">
        <v>89</v>
      </c>
      <c r="R5" s="54" t="s">
        <v>90</v>
      </c>
      <c r="S5" s="54" t="s">
        <v>91</v>
      </c>
      <c r="T5" s="54" t="s">
        <v>92</v>
      </c>
      <c r="U5" s="50" t="s">
        <v>93</v>
      </c>
      <c r="V5" s="31" t="s">
        <v>94</v>
      </c>
      <c r="W5" s="55"/>
      <c r="X5" s="50" t="s">
        <v>95</v>
      </c>
      <c r="Y5" s="50" t="s">
        <v>96</v>
      </c>
      <c r="Z5" s="52" t="s">
        <v>88</v>
      </c>
      <c r="AA5" s="56" t="s">
        <v>97</v>
      </c>
      <c r="AB5" s="50" t="s">
        <v>98</v>
      </c>
      <c r="AC5" s="56"/>
      <c r="AD5" s="56" t="s">
        <v>97</v>
      </c>
      <c r="AE5" s="50" t="s">
        <v>98</v>
      </c>
      <c r="AF5" s="50"/>
      <c r="AG5" s="51" t="s">
        <v>90</v>
      </c>
      <c r="AH5" s="51" t="s">
        <v>92</v>
      </c>
      <c r="AI5" s="51" t="s">
        <v>99</v>
      </c>
      <c r="AJ5" s="51" t="s">
        <v>100</v>
      </c>
      <c r="AK5" s="51" t="s">
        <v>101</v>
      </c>
      <c r="AL5" s="52"/>
      <c r="AM5" s="50" t="s">
        <v>97</v>
      </c>
      <c r="AN5" s="50" t="s">
        <v>98</v>
      </c>
      <c r="AO5" s="51"/>
      <c r="AP5" s="56" t="s">
        <v>97</v>
      </c>
      <c r="AQ5" s="50" t="s">
        <v>98</v>
      </c>
      <c r="AR5" s="51"/>
      <c r="AS5" s="51" t="s">
        <v>90</v>
      </c>
      <c r="AT5" s="51" t="s">
        <v>92</v>
      </c>
      <c r="AU5" s="51" t="s">
        <v>99</v>
      </c>
      <c r="AV5" s="51" t="s">
        <v>100</v>
      </c>
      <c r="AW5" s="51" t="s">
        <v>101</v>
      </c>
      <c r="AX5" s="52"/>
      <c r="AY5" s="51" t="s">
        <v>102</v>
      </c>
      <c r="AZ5" s="50"/>
      <c r="BA5" s="50"/>
      <c r="BB5" s="57"/>
      <c r="BC5" s="50"/>
      <c r="BD5" s="50" t="s">
        <v>103</v>
      </c>
      <c r="BE5" s="35" t="s">
        <v>104</v>
      </c>
      <c r="BF5" s="35" t="s">
        <v>105</v>
      </c>
      <c r="BG5" s="38" t="s">
        <v>106</v>
      </c>
      <c r="BH5" s="38" t="s">
        <v>85</v>
      </c>
      <c r="BI5" s="38" t="s">
        <v>106</v>
      </c>
      <c r="BJ5" s="58" t="s">
        <v>85</v>
      </c>
      <c r="BK5" s="34"/>
      <c r="BL5" s="59" t="s">
        <v>107</v>
      </c>
      <c r="BM5" s="50" t="s">
        <v>108</v>
      </c>
      <c r="BN5" s="50" t="s">
        <v>109</v>
      </c>
      <c r="BO5" s="59" t="s">
        <v>110</v>
      </c>
      <c r="BP5" s="59" t="s">
        <v>111</v>
      </c>
      <c r="BQ5" s="57" t="s">
        <v>108</v>
      </c>
      <c r="BR5" s="50" t="s">
        <v>63</v>
      </c>
      <c r="BS5" s="50" t="s">
        <v>89</v>
      </c>
      <c r="BT5" s="50" t="s">
        <v>90</v>
      </c>
      <c r="BU5" s="50" t="s">
        <v>91</v>
      </c>
      <c r="BV5" s="50" t="s">
        <v>92</v>
      </c>
    </row>
    <row r="6" s="65" customFormat="true" ht="15.15" hidden="false" customHeight="true" outlineLevel="0" collapsed="false">
      <c r="A6" s="61" t="s">
        <v>112</v>
      </c>
      <c r="B6" s="61"/>
      <c r="C6" s="62"/>
      <c r="D6" s="62"/>
      <c r="E6" s="62"/>
      <c r="F6" s="63"/>
      <c r="G6" s="62"/>
      <c r="H6" s="62"/>
      <c r="I6" s="62"/>
      <c r="J6" s="62"/>
      <c r="K6" s="62"/>
      <c r="L6" s="62"/>
      <c r="M6" s="62"/>
      <c r="N6" s="64"/>
      <c r="O6" s="62" t="s">
        <v>113</v>
      </c>
      <c r="P6" s="62" t="s">
        <v>113</v>
      </c>
      <c r="Q6" s="62" t="s">
        <v>113</v>
      </c>
      <c r="R6" s="62" t="s">
        <v>113</v>
      </c>
      <c r="S6" s="62" t="s">
        <v>113</v>
      </c>
      <c r="T6" s="62" t="s">
        <v>113</v>
      </c>
      <c r="U6" s="62" t="s">
        <v>113</v>
      </c>
      <c r="V6" s="62" t="s">
        <v>113</v>
      </c>
      <c r="W6" s="62"/>
      <c r="X6" s="62" t="s">
        <v>113</v>
      </c>
      <c r="Y6" s="62" t="s">
        <v>113</v>
      </c>
      <c r="Z6" s="64" t="s">
        <v>113</v>
      </c>
      <c r="AA6" s="63" t="s">
        <v>113</v>
      </c>
      <c r="AB6" s="62" t="s">
        <v>113</v>
      </c>
      <c r="AC6" s="62"/>
      <c r="AD6" s="62" t="s">
        <v>113</v>
      </c>
      <c r="AE6" s="62" t="s">
        <v>113</v>
      </c>
      <c r="AF6" s="62"/>
      <c r="AG6" s="63" t="s">
        <v>113</v>
      </c>
      <c r="AH6" s="62" t="s">
        <v>113</v>
      </c>
      <c r="AI6" s="62" t="s">
        <v>113</v>
      </c>
      <c r="AJ6" s="62" t="s">
        <v>113</v>
      </c>
      <c r="AK6" s="62" t="s">
        <v>113</v>
      </c>
      <c r="AL6" s="64"/>
      <c r="AM6" s="62" t="s">
        <v>113</v>
      </c>
      <c r="AN6" s="62" t="s">
        <v>113</v>
      </c>
      <c r="AO6" s="62"/>
      <c r="AP6" s="62" t="s">
        <v>113</v>
      </c>
      <c r="AQ6" s="62" t="s">
        <v>113</v>
      </c>
      <c r="AR6" s="63"/>
      <c r="AS6" s="63" t="s">
        <v>113</v>
      </c>
      <c r="AT6" s="62" t="s">
        <v>113</v>
      </c>
      <c r="AU6" s="62" t="s">
        <v>113</v>
      </c>
      <c r="AV6" s="62" t="s">
        <v>113</v>
      </c>
      <c r="AW6" s="62" t="s">
        <v>113</v>
      </c>
      <c r="AX6" s="64"/>
      <c r="AY6" s="62" t="s">
        <v>113</v>
      </c>
      <c r="AZ6" s="63" t="s">
        <v>113</v>
      </c>
      <c r="BA6" s="63" t="s">
        <v>113</v>
      </c>
      <c r="BB6" s="62" t="s">
        <v>113</v>
      </c>
      <c r="BC6" s="62" t="s">
        <v>113</v>
      </c>
      <c r="BD6" s="63" t="s">
        <v>113</v>
      </c>
      <c r="BE6" s="63" t="s">
        <v>113</v>
      </c>
      <c r="BF6" s="62" t="s">
        <v>113</v>
      </c>
      <c r="BG6" s="62" t="s">
        <v>113</v>
      </c>
      <c r="BH6" s="62" t="s">
        <v>113</v>
      </c>
      <c r="BI6" s="62" t="s">
        <v>113</v>
      </c>
      <c r="BJ6" s="64" t="s">
        <v>113</v>
      </c>
      <c r="BK6" s="63" t="s">
        <v>113</v>
      </c>
      <c r="BL6" s="63" t="s">
        <v>113</v>
      </c>
      <c r="BM6" s="62" t="s">
        <v>113</v>
      </c>
      <c r="BN6" s="62" t="s">
        <v>113</v>
      </c>
      <c r="BO6" s="63" t="s">
        <v>113</v>
      </c>
      <c r="BP6" s="62" t="s">
        <v>113</v>
      </c>
      <c r="BQ6" s="63" t="s">
        <v>113</v>
      </c>
      <c r="BR6" s="63" t="s">
        <v>113</v>
      </c>
      <c r="BS6" s="63" t="s">
        <v>113</v>
      </c>
      <c r="BT6" s="63" t="s">
        <v>113</v>
      </c>
      <c r="BU6" s="63" t="s">
        <v>113</v>
      </c>
      <c r="BV6" s="64" t="s">
        <v>113</v>
      </c>
    </row>
    <row r="7" s="70" customFormat="true" ht="15.15" hidden="false" customHeight="true" outlineLevel="0" collapsed="false">
      <c r="A7" s="66" t="n">
        <v>1</v>
      </c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8"/>
      <c r="BQ7" s="68"/>
      <c r="BR7" s="68"/>
      <c r="BS7" s="68"/>
      <c r="BT7" s="68"/>
      <c r="BU7" s="68"/>
      <c r="BV7" s="69"/>
    </row>
    <row r="8" s="74" customFormat="true" ht="15.15" hidden="false" customHeight="true" outlineLevel="0" collapsed="false">
      <c r="A8" s="71" t="n">
        <v>2</v>
      </c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3"/>
      <c r="BQ8" s="73"/>
      <c r="BR8" s="73"/>
      <c r="BS8" s="73"/>
      <c r="BT8" s="73"/>
      <c r="BU8" s="73"/>
      <c r="BV8" s="73"/>
    </row>
    <row r="9" s="74" customFormat="true" ht="15.15" hidden="false" customHeight="true" outlineLevel="0" collapsed="false">
      <c r="A9" s="71" t="n">
        <v>3</v>
      </c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3"/>
      <c r="BQ9" s="73"/>
      <c r="BR9" s="73"/>
      <c r="BS9" s="73"/>
      <c r="BT9" s="73"/>
      <c r="BU9" s="73"/>
      <c r="BV9" s="73"/>
    </row>
    <row r="10" s="74" customFormat="true" ht="15.15" hidden="false" customHeight="true" outlineLevel="0" collapsed="false">
      <c r="A10" s="71" t="n">
        <v>4</v>
      </c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3"/>
      <c r="BQ10" s="73"/>
      <c r="BR10" s="73"/>
      <c r="BS10" s="73"/>
      <c r="BT10" s="73"/>
      <c r="BU10" s="73"/>
      <c r="BV10" s="73"/>
    </row>
    <row r="11" s="74" customFormat="true" ht="15.15" hidden="false" customHeight="true" outlineLevel="0" collapsed="false">
      <c r="A11" s="71" t="n">
        <v>5</v>
      </c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3"/>
      <c r="BQ11" s="73"/>
      <c r="BR11" s="73"/>
      <c r="BS11" s="73"/>
      <c r="BT11" s="73"/>
      <c r="BU11" s="73"/>
      <c r="BV11" s="73"/>
    </row>
    <row r="12" s="74" customFormat="true" ht="15.15" hidden="false" customHeight="true" outlineLevel="0" collapsed="false">
      <c r="A12" s="71" t="n">
        <v>6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3"/>
      <c r="BQ12" s="73"/>
      <c r="BR12" s="73"/>
      <c r="BS12" s="73"/>
      <c r="BT12" s="73"/>
      <c r="BU12" s="73"/>
      <c r="BV12" s="73"/>
    </row>
    <row r="13" s="74" customFormat="true" ht="15.15" hidden="false" customHeight="true" outlineLevel="0" collapsed="false">
      <c r="A13" s="71" t="n">
        <v>7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3"/>
      <c r="BQ13" s="73"/>
      <c r="BR13" s="73"/>
      <c r="BS13" s="73"/>
      <c r="BT13" s="73"/>
      <c r="BU13" s="73"/>
      <c r="BV13" s="73"/>
    </row>
    <row r="14" s="74" customFormat="true" ht="15.15" hidden="false" customHeight="true" outlineLevel="0" collapsed="false">
      <c r="A14" s="71" t="n">
        <v>8</v>
      </c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3"/>
      <c r="BQ14" s="73"/>
      <c r="BR14" s="73"/>
      <c r="BS14" s="73"/>
      <c r="BT14" s="73"/>
      <c r="BU14" s="73"/>
      <c r="BV14" s="73"/>
    </row>
    <row r="15" s="74" customFormat="true" ht="15.15" hidden="false" customHeight="true" outlineLevel="0" collapsed="false">
      <c r="A15" s="71" t="n">
        <v>9</v>
      </c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3"/>
      <c r="BQ15" s="73"/>
      <c r="BR15" s="73"/>
      <c r="BS15" s="73"/>
      <c r="BT15" s="73"/>
      <c r="BU15" s="73"/>
      <c r="BV15" s="73"/>
    </row>
    <row r="16" s="74" customFormat="true" ht="15.15" hidden="false" customHeight="true" outlineLevel="0" collapsed="false">
      <c r="A16" s="71" t="n">
        <v>10</v>
      </c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3"/>
      <c r="BQ16" s="73"/>
      <c r="BR16" s="73"/>
      <c r="BS16" s="73"/>
      <c r="BT16" s="73"/>
      <c r="BU16" s="73"/>
      <c r="BV16" s="73"/>
    </row>
    <row r="17" s="74" customFormat="true" ht="15.15" hidden="false" customHeight="true" outlineLevel="0" collapsed="false">
      <c r="A17" s="71" t="n">
        <v>11</v>
      </c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3"/>
      <c r="BQ17" s="73"/>
      <c r="BR17" s="73"/>
      <c r="BS17" s="73"/>
      <c r="BT17" s="73"/>
      <c r="BU17" s="73"/>
      <c r="BV17" s="73"/>
    </row>
    <row r="18" s="74" customFormat="true" ht="15.15" hidden="false" customHeight="true" outlineLevel="0" collapsed="false">
      <c r="A18" s="71" t="n">
        <v>12</v>
      </c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3"/>
      <c r="BQ18" s="73"/>
      <c r="BR18" s="73"/>
      <c r="BS18" s="73"/>
      <c r="BT18" s="73"/>
      <c r="BU18" s="73"/>
      <c r="BV18" s="73"/>
    </row>
    <row r="19" s="74" customFormat="true" ht="15.15" hidden="false" customHeight="true" outlineLevel="0" collapsed="false">
      <c r="A19" s="71" t="n">
        <v>13</v>
      </c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3"/>
      <c r="BQ19" s="73"/>
      <c r="BR19" s="73"/>
      <c r="BS19" s="73"/>
      <c r="BT19" s="73"/>
      <c r="BU19" s="73"/>
      <c r="BV19" s="73"/>
    </row>
    <row r="20" s="74" customFormat="true" ht="15.15" hidden="false" customHeight="true" outlineLevel="0" collapsed="false">
      <c r="A20" s="71" t="n">
        <v>14</v>
      </c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3"/>
      <c r="BQ20" s="73"/>
      <c r="BR20" s="73"/>
      <c r="BS20" s="73"/>
      <c r="BT20" s="73"/>
      <c r="BU20" s="73"/>
      <c r="BV20" s="73"/>
    </row>
    <row r="21" s="74" customFormat="true" ht="15.15" hidden="false" customHeight="true" outlineLevel="0" collapsed="false">
      <c r="A21" s="71" t="n">
        <v>15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3"/>
      <c r="BQ21" s="73"/>
      <c r="BR21" s="73"/>
      <c r="BS21" s="73"/>
      <c r="BT21" s="73"/>
      <c r="BU21" s="73"/>
      <c r="BV21" s="73"/>
    </row>
    <row r="22" s="74" customFormat="true" ht="15.15" hidden="false" customHeight="true" outlineLevel="0" collapsed="false">
      <c r="A22" s="71" t="n">
        <v>16</v>
      </c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3"/>
      <c r="BQ22" s="73"/>
      <c r="BR22" s="73"/>
      <c r="BS22" s="73"/>
      <c r="BT22" s="73"/>
      <c r="BU22" s="73"/>
      <c r="BV22" s="73"/>
    </row>
    <row r="23" s="74" customFormat="true" ht="15.15" hidden="false" customHeight="true" outlineLevel="0" collapsed="false">
      <c r="A23" s="71" t="n">
        <v>17</v>
      </c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3"/>
      <c r="BQ23" s="73"/>
      <c r="BR23" s="73"/>
      <c r="BS23" s="73"/>
      <c r="BT23" s="73"/>
      <c r="BU23" s="73"/>
      <c r="BV23" s="73"/>
    </row>
    <row r="24" s="74" customFormat="true" ht="15.15" hidden="false" customHeight="true" outlineLevel="0" collapsed="false">
      <c r="A24" s="71" t="n">
        <v>18</v>
      </c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3"/>
      <c r="BQ24" s="73"/>
      <c r="BR24" s="73"/>
      <c r="BS24" s="73"/>
      <c r="BT24" s="73"/>
      <c r="BU24" s="73"/>
      <c r="BV24" s="73"/>
    </row>
    <row r="25" s="74" customFormat="true" ht="15.15" hidden="false" customHeight="true" outlineLevel="0" collapsed="false">
      <c r="A25" s="71" t="n">
        <v>19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3"/>
      <c r="BQ25" s="73"/>
      <c r="BR25" s="73"/>
      <c r="BS25" s="73"/>
      <c r="BT25" s="73"/>
      <c r="BU25" s="73"/>
      <c r="BV25" s="73"/>
    </row>
    <row r="26" s="74" customFormat="true" ht="15.15" hidden="false" customHeight="true" outlineLevel="0" collapsed="false">
      <c r="A26" s="71" t="n">
        <v>20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3"/>
      <c r="BQ26" s="73"/>
      <c r="BR26" s="73"/>
      <c r="BS26" s="73"/>
      <c r="BT26" s="73"/>
      <c r="BU26" s="73"/>
      <c r="BV26" s="73"/>
    </row>
    <row r="27" s="74" customFormat="true" ht="15.15" hidden="false" customHeight="true" outlineLevel="0" collapsed="false">
      <c r="A27" s="71" t="n">
        <v>21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3"/>
      <c r="BQ27" s="73"/>
      <c r="BR27" s="73"/>
      <c r="BS27" s="73"/>
      <c r="BT27" s="73"/>
      <c r="BU27" s="73"/>
      <c r="BV27" s="73"/>
    </row>
    <row r="28" s="74" customFormat="true" ht="15.15" hidden="false" customHeight="true" outlineLevel="0" collapsed="false">
      <c r="A28" s="71" t="n">
        <v>22</v>
      </c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3"/>
      <c r="BQ28" s="73"/>
      <c r="BR28" s="73"/>
      <c r="BS28" s="73"/>
      <c r="BT28" s="73"/>
      <c r="BU28" s="73"/>
      <c r="BV28" s="73"/>
    </row>
    <row r="29" s="74" customFormat="true" ht="15.15" hidden="false" customHeight="true" outlineLevel="0" collapsed="false">
      <c r="A29" s="71" t="n">
        <v>23</v>
      </c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3"/>
      <c r="BQ29" s="73"/>
      <c r="BR29" s="73"/>
      <c r="BS29" s="73"/>
      <c r="BT29" s="73"/>
      <c r="BU29" s="73"/>
      <c r="BV29" s="73"/>
    </row>
    <row r="30" s="74" customFormat="true" ht="15.15" hidden="false" customHeight="true" outlineLevel="0" collapsed="false">
      <c r="A30" s="71" t="n">
        <v>24</v>
      </c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3"/>
      <c r="BQ30" s="73"/>
      <c r="BR30" s="73"/>
      <c r="BS30" s="73"/>
      <c r="BT30" s="73"/>
      <c r="BU30" s="73"/>
      <c r="BV30" s="73"/>
    </row>
    <row r="31" s="74" customFormat="true" ht="15.15" hidden="false" customHeight="true" outlineLevel="0" collapsed="false">
      <c r="A31" s="71" t="n">
        <v>25</v>
      </c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3"/>
      <c r="BQ31" s="73"/>
      <c r="BR31" s="73"/>
      <c r="BS31" s="73"/>
      <c r="BT31" s="73"/>
      <c r="BU31" s="73"/>
      <c r="BV31" s="73"/>
    </row>
    <row r="32" s="74" customFormat="true" ht="15.15" hidden="false" customHeight="true" outlineLevel="0" collapsed="false">
      <c r="A32" s="71" t="n">
        <v>26</v>
      </c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3"/>
      <c r="BQ32" s="73"/>
      <c r="BR32" s="73"/>
      <c r="BS32" s="73"/>
      <c r="BT32" s="73"/>
      <c r="BU32" s="73"/>
      <c r="BV32" s="73"/>
    </row>
    <row r="33" s="74" customFormat="true" ht="15.15" hidden="false" customHeight="true" outlineLevel="0" collapsed="false">
      <c r="A33" s="71" t="n">
        <v>27</v>
      </c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3"/>
      <c r="BQ33" s="73"/>
      <c r="BR33" s="73"/>
      <c r="BS33" s="73"/>
      <c r="BT33" s="73"/>
      <c r="BU33" s="73"/>
      <c r="BV33" s="73"/>
    </row>
    <row r="34" s="74" customFormat="true" ht="15.15" hidden="false" customHeight="true" outlineLevel="0" collapsed="false">
      <c r="A34" s="71" t="n">
        <v>28</v>
      </c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3"/>
      <c r="BQ34" s="73"/>
      <c r="BR34" s="73"/>
      <c r="BS34" s="73"/>
      <c r="BT34" s="73"/>
      <c r="BU34" s="73"/>
      <c r="BV34" s="73"/>
    </row>
    <row r="35" customFormat="false" ht="15.15" hidden="false" customHeight="true" outlineLevel="0" collapsed="false"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7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76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customFormat="false" ht="15.15" hidden="false" customHeight="tru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7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76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5.1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7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76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customFormat="false" ht="15.15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7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76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customFormat="false" ht="15.15" hidden="false" customHeight="tru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76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</row>
    <row r="40" customFormat="false" ht="15.15" hidden="false" customHeight="true" outlineLevel="0" collapsed="false"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7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76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  <row r="41" customFormat="false" ht="15.15" hidden="false" customHeight="true" outlineLevel="0" collapsed="false"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7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76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customFormat="false" ht="15.15" hidden="false" customHeight="true" outlineLevel="0" collapsed="false"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7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76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15.15" hidden="false" customHeight="tru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7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76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customFormat="false" ht="15.15" hidden="false" customHeight="true" outlineLevel="0" collapsed="false"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7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76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</row>
    <row r="45" customFormat="false" ht="15.15" hidden="false" customHeight="true" outlineLevel="0" collapsed="false"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7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76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5.15" hidden="false" customHeight="true" outlineLevel="0" collapsed="false"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7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76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</row>
    <row r="47" customFormat="false" ht="15.15" hidden="false" customHeight="true" outlineLevel="0" collapsed="false"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7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76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</row>
    <row r="48" customFormat="false" ht="15.15" hidden="false" customHeight="true" outlineLevel="0" collapsed="false"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7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76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</row>
    <row r="49" customFormat="false" ht="15.15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7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76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</row>
    <row r="50" customFormat="false" ht="15.15" hidden="false" customHeight="true" outlineLevel="0" collapsed="false"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7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76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customFormat="false" ht="15.15" hidden="false" customHeight="true" outlineLevel="0" collapsed="false"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7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76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</row>
    <row r="52" customFormat="false" ht="15.15" hidden="false" customHeight="true" outlineLevel="0" collapsed="false"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7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76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customFormat="false" ht="15.15" hidden="false" customHeight="true" outlineLevel="0" collapsed="false"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7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76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customFormat="false" ht="15.15" hidden="false" customHeight="true" outlineLevel="0" collapsed="false"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7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76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</row>
    <row r="55" customFormat="false" ht="15.15" hidden="false" customHeight="true" outlineLevel="0" collapsed="false"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7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76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</row>
    <row r="56" customFormat="false" ht="15.15" hidden="false" customHeight="true" outlineLevel="0" collapsed="false"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7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76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</row>
    <row r="57" customFormat="false" ht="15.15" hidden="false" customHeight="true" outlineLevel="0" collapsed="false">
      <c r="B57" s="75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7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76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5.15" hidden="false" customHeight="true" outlineLevel="0" collapsed="false"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7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76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5.15" hidden="false" customHeight="true" outlineLevel="0" collapsed="false"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7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76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5.15" hidden="false" customHeight="true" outlineLevel="0" collapsed="false"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7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76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5.15" hidden="false" customHeight="true" outlineLevel="0" collapsed="false"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7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76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5.15" hidden="false" customHeight="true" outlineLevel="0" collapsed="false"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7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76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5.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7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76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5.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7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76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5.15" hidden="false" customHeight="true" outlineLevel="0" collapsed="false"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7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76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customFormat="false" ht="15.15" hidden="false" customHeight="true" outlineLevel="0" collapsed="false"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7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76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</row>
    <row r="67" customFormat="false" ht="15.15" hidden="false" customHeight="true" outlineLevel="0" collapsed="false">
      <c r="B67" s="75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7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76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</row>
    <row r="68" customFormat="false" ht="15.15" hidden="false" customHeight="true" outlineLevel="0" collapsed="false">
      <c r="B68" s="75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7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76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</row>
    <row r="69" customFormat="false" ht="15.15" hidden="false" customHeight="true" outlineLevel="0" collapsed="false"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7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76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</row>
    <row r="70" customFormat="false" ht="15.15" hidden="false" customHeight="true" outlineLevel="0" collapsed="false">
      <c r="B70" s="75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7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76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</row>
    <row r="71" customFormat="false" ht="15.1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7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76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</row>
    <row r="72" customFormat="false" ht="15.15" hidden="false" customHeight="true" outlineLevel="0" collapsed="false">
      <c r="B72" s="75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7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76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</row>
    <row r="73" customFormat="false" ht="15.15" hidden="false" customHeight="true" outlineLevel="0" collapsed="false">
      <c r="B73" s="75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7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76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</row>
    <row r="74" customFormat="false" ht="15.15" hidden="false" customHeight="true" outlineLevel="0" collapsed="false"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7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76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</row>
    <row r="75" customFormat="false" ht="15.15" hidden="false" customHeight="true" outlineLevel="0" collapsed="false">
      <c r="B75" s="75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7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76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</row>
    <row r="76" customFormat="false" ht="15.15" hidden="false" customHeight="true" outlineLevel="0" collapsed="false">
      <c r="B76" s="75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7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76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</row>
    <row r="77" customFormat="false" ht="15.15" hidden="false" customHeight="true" outlineLevel="0" collapsed="false">
      <c r="B77" s="75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7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76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</row>
    <row r="78" customFormat="false" ht="15.15" hidden="false" customHeight="true" outlineLevel="0" collapsed="false">
      <c r="B78" s="75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7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76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</row>
    <row r="79" customFormat="false" ht="15.15" hidden="false" customHeight="true" outlineLevel="0" collapsed="false"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7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76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</row>
    <row r="80" customFormat="false" ht="15.15" hidden="false" customHeight="true" outlineLevel="0" collapsed="false">
      <c r="B80" s="75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7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76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</row>
    <row r="81" customFormat="false" ht="15.15" hidden="false" customHeight="true" outlineLevel="0" collapsed="false">
      <c r="B81" s="75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7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76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</row>
    <row r="82" customFormat="false" ht="15.1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7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76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</row>
    <row r="83" customFormat="false" ht="15.15" hidden="false" customHeight="true" outlineLevel="0" collapsed="false">
      <c r="B83" s="75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7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76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</row>
    <row r="84" customFormat="false" ht="15.15" hidden="false" customHeight="true" outlineLevel="0" collapsed="false">
      <c r="B84" s="75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7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76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</row>
  </sheetData>
  <mergeCells count="3">
    <mergeCell ref="A1:B1"/>
    <mergeCell ref="A5:B5"/>
    <mergeCell ref="A6:B6"/>
  </mergeCells>
  <conditionalFormatting sqref="A7:IV3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196527777777778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8© A. Steiger AG Oberentfelden&amp;C&amp;"Arial,Regular"&amp;8 232.1 Erdungen&amp;R&amp;"Arial,Regular"&amp;8&amp;P/&amp;N</oddHeader>
    <oddFooter>&amp;R&amp;8 2025 / V 1.0</oddFooter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1:01:42Z</dcterms:created>
  <dc:creator>Dani</dc:creator>
  <dc:description/>
  <dc:language>en-US</dc:language>
  <cp:lastModifiedBy>Markus Geiser</cp:lastModifiedBy>
  <cp:lastPrinted>2025-02-20T12:48:02Z</cp:lastPrinted>
  <dcterms:modified xsi:type="dcterms:W3CDTF">2025-02-20T1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